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_Excel" sheetId="1" state="visible" r:id="rId2"/>
  </sheets>
  <externalReferences>
    <externalReference r:id="rId3"/>
  </externalReferences>
  <definedNames>
    <definedName function="false" hidden="false" name="EventoData" vbProcedure="false">[1]BancoDados!$B$4</definedName>
    <definedName function="false" hidden="false" name="IDArbitros" vbProcedure="false">[1]Arbitros!$B$4:$B$15</definedName>
    <definedName function="false" hidden="false" name="NomeEvento" vbProcedure="false">[1]BancoDados!$B$2</definedName>
    <definedName function="false" hidden="false" name="NumColunaArbitro" vbProcedure="false">[1]Sumulas!$BO$2</definedName>
    <definedName function="false" hidden="false" name="NumColunaCategoria" vbProcedure="false">[1]Sumulas!$BO$4</definedName>
    <definedName function="false" hidden="false" name="NumColunaDanca" vbProcedure="false">[1]Sumulas!$BO$3</definedName>
    <definedName function="false" hidden="false" name="NumColunaPar" vbProcedure="false">[1]Sumulas!$BO$5</definedName>
    <definedName function="false" hidden="false" name="NumColunas" vbProcedure="false">[1]Sumulas!$BM$3</definedName>
    <definedName function="false" hidden="false" name="NumLinhas" vbProcedure="false">[1]Sumulas!$BM$2</definedName>
    <definedName function="false" hidden="false" name="ProcvArbitros" vbProcedure="false">[1]Arbitros!$A$3:$G$33</definedName>
    <definedName function="false" hidden="false" name="ProcvBaterias" vbProcedure="false">[1]Baterias!$A$4:$AK$80</definedName>
    <definedName function="false" hidden="false" name="ProcvPares" vbProcedure="false">[1]Pares!$A$5:$F$142</definedName>
    <definedName function="false" hidden="false" name="TabBateriasArbitros" vbProcedure="false">[1]BateriasArbitros!$B$7:$P$82</definedName>
    <definedName function="false" hidden="false" name="TabBateriasDorsais" vbProcedure="false">[1]BateriasDorsais!$B$7:$P$8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69">
  <si>
    <t xml:space="preserve">Data e Local:</t>
  </si>
  <si>
    <t xml:space="preserve">26 . Outubro . 2024 -  Itatiba / SP</t>
  </si>
  <si>
    <t xml:space="preserve">Equipe de Arbitragem</t>
  </si>
  <si>
    <t xml:space="preserve">Associação:</t>
  </si>
  <si>
    <t xml:space="preserve">Confederação Nacional de Dança Desportiva - CNDD</t>
  </si>
  <si>
    <t xml:space="preserve">ID</t>
  </si>
  <si>
    <t xml:space="preserve">Nome</t>
  </si>
  <si>
    <t xml:space="preserve">Organizador:</t>
  </si>
  <si>
    <t xml:space="preserve">Maricelia Araujo Beltrão</t>
  </si>
  <si>
    <t xml:space="preserve">A</t>
  </si>
  <si>
    <t xml:space="preserve">Carla Lazazzera</t>
  </si>
  <si>
    <t xml:space="preserve">Coordenação:</t>
  </si>
  <si>
    <t xml:space="preserve">B</t>
  </si>
  <si>
    <t xml:space="preserve">Giulli Kimura</t>
  </si>
  <si>
    <t xml:space="preserve">Mestre de Cerimônias:</t>
  </si>
  <si>
    <t xml:space="preserve">Antônio Carlos  Brunhara</t>
  </si>
  <si>
    <t xml:space="preserve">C</t>
  </si>
  <si>
    <t xml:space="preserve">Estela Perez</t>
  </si>
  <si>
    <t xml:space="preserve">Chair Person: </t>
  </si>
  <si>
    <t xml:space="preserve">William Miyashiro</t>
  </si>
  <si>
    <t xml:space="preserve">G</t>
  </si>
  <si>
    <t xml:space="preserve">Alexandre A Siqueira</t>
  </si>
  <si>
    <t xml:space="preserve">Escrutínio:</t>
  </si>
  <si>
    <t xml:space="preserve">Augusto Araujo Mendonça / Amanda Principe Pagano</t>
  </si>
  <si>
    <t xml:space="preserve">H</t>
  </si>
  <si>
    <t xml:space="preserve">Anderson Redressi</t>
  </si>
  <si>
    <t xml:space="preserve">DJ:</t>
  </si>
  <si>
    <t xml:space="preserve">Sara Regina de Favari</t>
  </si>
  <si>
    <t xml:space="preserve">I</t>
  </si>
  <si>
    <t xml:space="preserve">Tatiana Ferreira</t>
  </si>
  <si>
    <t xml:space="preserve">Circuito Standard CBA</t>
  </si>
  <si>
    <t xml:space="preserve">Sertanejo Bronze</t>
  </si>
  <si>
    <t xml:space="preserve">Circuito Standard F</t>
  </si>
  <si>
    <t xml:space="preserve">Open Standard</t>
  </si>
  <si>
    <t xml:space="preserve">Circuito Latin E</t>
  </si>
  <si>
    <t xml:space="preserve">Circuito Latin CBA</t>
  </si>
  <si>
    <t xml:space="preserve">Latin Same Gender Feminino</t>
  </si>
  <si>
    <t xml:space="preserve">Open Latin</t>
  </si>
  <si>
    <t xml:space="preserve">Valsa Lenta</t>
  </si>
  <si>
    <t xml:space="preserve">TQ</t>
  </si>
  <si>
    <t xml:space="preserve">MM</t>
  </si>
  <si>
    <t xml:space="preserve">CP</t>
  </si>
  <si>
    <t xml:space="preserve">Cálculo</t>
  </si>
  <si>
    <t xml:space="preserve">Total</t>
  </si>
  <si>
    <t xml:space="preserve">Nr</t>
  </si>
  <si>
    <t xml:space="preserve">Par</t>
  </si>
  <si>
    <t xml:space="preserve">Geral</t>
  </si>
  <si>
    <t xml:space="preserve">Rank</t>
  </si>
  <si>
    <t xml:space="preserve">Ya Chu Pai 
Henrique Foltran Oliveira</t>
  </si>
  <si>
    <t xml:space="preserve">-</t>
  </si>
  <si>
    <t xml:space="preserve">Tango</t>
  </si>
  <si>
    <t xml:space="preserve">Quick Step</t>
  </si>
  <si>
    <t xml:space="preserve">Circuito Standard CBA </t>
  </si>
  <si>
    <t xml:space="preserve">Giovanna Beatriz do Nascimento 
Pedro Luiz Del Giudice Pena </t>
  </si>
  <si>
    <t xml:space="preserve">Vienense</t>
  </si>
  <si>
    <t xml:space="preserve">Slow Foxtrot</t>
  </si>
  <si>
    <t xml:space="preserve">OPEN STANDARD</t>
  </si>
  <si>
    <t xml:space="preserve">Samba</t>
  </si>
  <si>
    <t xml:space="preserve">Giovanna Beatriz do Nascimento
Caio Fernandes Oliveira </t>
  </si>
  <si>
    <t xml:space="preserve">Cha Cha Cha</t>
  </si>
  <si>
    <t xml:space="preserve">Rumba</t>
  </si>
  <si>
    <t xml:space="preserve">Jive</t>
  </si>
  <si>
    <t xml:space="preserve">Rafaella Ferreira Costa
Pedro Luiz Del Giudice Pena </t>
  </si>
  <si>
    <t xml:space="preserve">Paso Doble</t>
  </si>
  <si>
    <t xml:space="preserve">OPEN LATIN</t>
  </si>
  <si>
    <t xml:space="preserve">Ana Beatriz Aparecida de Souza
Alanna Cristina Vieira Lima </t>
  </si>
  <si>
    <t xml:space="preserve">Sertanejo Lento</t>
  </si>
  <si>
    <t xml:space="preserve">Carolina Bichinho
Marcelo Moraes </t>
  </si>
  <si>
    <t xml:space="preserve">Arro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\º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CCCC"/>
      <name val="Aptos Narrow"/>
      <family val="2"/>
    </font>
    <font>
      <sz val="10"/>
      <color rgb="FF000000"/>
      <name val="Aptos Narrow"/>
      <family val="2"/>
    </font>
    <font>
      <b val="true"/>
      <sz val="10"/>
      <color rgb="FFFFFFFF"/>
      <name val="Aptos Narrow"/>
      <family val="2"/>
    </font>
    <font>
      <sz val="10"/>
      <color rgb="FFFFFFFF"/>
      <name val="Aptos Narrow"/>
      <family val="2"/>
    </font>
    <font>
      <b val="true"/>
      <sz val="18"/>
      <color rgb="FFFFFFFF"/>
      <name val="Aptos Narrow"/>
      <family val="2"/>
    </font>
    <font>
      <b val="true"/>
      <sz val="18"/>
      <color rgb="FFFFFFFF"/>
      <name val="Arial"/>
      <family val="2"/>
    </font>
    <font>
      <b val="true"/>
      <sz val="10"/>
      <color rgb="FF000000"/>
      <name val="Aptos Narrow"/>
      <family val="2"/>
    </font>
    <font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sz val="14"/>
      <color rgb="FF000000"/>
      <name val="Aptos Narrow"/>
      <family val="2"/>
    </font>
    <font>
      <b val="true"/>
      <sz val="14"/>
      <color rgb="FFFFFFFF"/>
      <name val="Aptos Narrow"/>
      <family val="2"/>
    </font>
    <font>
      <b val="true"/>
      <sz val="16"/>
      <color rgb="FF000000"/>
      <name val="Aptos Narrow"/>
      <family val="2"/>
    </font>
    <font>
      <u val="single"/>
      <sz val="14"/>
      <color rgb="FF33CCCC"/>
      <name val="Aptos Narrow"/>
      <family val="2"/>
    </font>
    <font>
      <u val="single"/>
      <sz val="16"/>
      <color rgb="FF33CCCC"/>
      <name val="Aptos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_Itatiba_v7_Result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a05_Standard_F_CBA"/>
      <sheetName val="06a10_OpenStandard"/>
      <sheetName val="11a12_SertanejoBronze"/>
      <sheetName val="13a16_Latin_ESame"/>
      <sheetName val="Resultados_Excel"/>
      <sheetName val="17a21_LatinCBA"/>
      <sheetName val="22a26_OpenLatin"/>
      <sheetName val="Pares"/>
      <sheetName val="ListaPresenca"/>
      <sheetName val="Cronograma"/>
      <sheetName val="BateriasArbitros"/>
      <sheetName val="BateriasDorsais"/>
      <sheetName val="Sumulas"/>
      <sheetName val="Programacao"/>
      <sheetName val="BancoDados"/>
      <sheetName val="Arbitros"/>
      <sheetName val="Orcamento"/>
      <sheetName val="Ref_CBA_O"/>
      <sheetName val="Ref_E"/>
      <sheetName val="Ref_ProAm"/>
      <sheetName val="Ref_DS_Open"/>
      <sheetName val="Ref_F_Solo"/>
      <sheetName val="Ref_Same"/>
      <sheetName val="Ref_Bronze"/>
      <sheetName val="Resultados_HTML"/>
      <sheetName val="DeckMaster"/>
      <sheetName val="SumulasParcial"/>
      <sheetName val="Sumulas_ORIGINAL"/>
      <sheetName val="Sumulas (2)"/>
      <sheetName val="Baterias"/>
      <sheetName val="Baterias (2)"/>
      <sheetName val="BateriasBase"/>
      <sheetName val="Resultados_Site"/>
      <sheetName val="Nomes"/>
      <sheetName val="Categorias"/>
      <sheetName val="Forms_02_Transfer"/>
      <sheetName val="Forms_00_Pares"/>
      <sheetName val="Forms_00_Same"/>
      <sheetName val="Forms_00_Solo"/>
      <sheetName val="Forms_00_ProAm"/>
      <sheetName val="Checklist"/>
      <sheetName val="Teste1"/>
      <sheetName val="Teste3"/>
      <sheetName val="Z_ProAmSalsa"/>
      <sheetName val="Z_SoloBachata"/>
      <sheetName val="Z_SalsaBronze"/>
      <sheetName val="Z_GafieiraOpen"/>
      <sheetName val="Z_ZoukOpen"/>
      <sheetName val="Z_SalsaOpen"/>
      <sheetName val="Z_BachataOpen"/>
      <sheetName val="Forms_01_Adapted"/>
      <sheetName val="Forms_00_Orig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5.9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2.71"/>
    <col collapsed="false" customWidth="true" hidden="false" outlineLevel="0" max="12" min="4" style="1" width="6.7"/>
    <col collapsed="false" customWidth="true" hidden="false" outlineLevel="0" max="16" min="13" style="1" width="8.71"/>
    <col collapsed="false" customWidth="false" hidden="false" outlineLevel="0" max="18" min="17" style="1" width="9.13"/>
    <col collapsed="false" customWidth="true" hidden="false" outlineLevel="0" max="20" min="19" style="1" width="8.71"/>
    <col collapsed="false" customWidth="true" hidden="false" outlineLevel="0" max="21" min="21" style="1" width="50.7"/>
    <col collapsed="false" customWidth="true" hidden="false" outlineLevel="0" max="22" min="22" style="1" width="8.71"/>
    <col collapsed="false" customWidth="false" hidden="false" outlineLevel="0" max="257" min="23" style="1" width="9.13"/>
  </cols>
  <sheetData>
    <row r="1" customFormat="false" ht="25.9" hidden="false" customHeight="true" outlineLevel="0" collapsed="false">
      <c r="A1" s="2"/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6</v>
      </c>
      <c r="N1" s="2" t="n">
        <v>17</v>
      </c>
      <c r="O1" s="2" t="n">
        <v>18</v>
      </c>
      <c r="P1" s="2" t="n">
        <v>19</v>
      </c>
      <c r="Q1" s="2"/>
      <c r="R1" s="2"/>
      <c r="S1" s="2" t="n">
        <v>22</v>
      </c>
      <c r="T1" s="2" t="n">
        <v>23</v>
      </c>
      <c r="U1" s="2" t="n">
        <v>24</v>
      </c>
      <c r="V1" s="2" t="n">
        <v>25</v>
      </c>
      <c r="W1" s="3"/>
      <c r="X1" s="3"/>
    </row>
    <row r="2" s="4" customFormat="true" ht="25.9" hidden="false" customHeight="true" outlineLevel="0" collapsed="false">
      <c r="B2" s="5"/>
      <c r="C2" s="6" t="str">
        <f aca="false">NomeEvento</f>
        <v>Circuito Brasileiro 2024 - Etapa Itatiba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5.9" hidden="false" customHeight="true" outlineLevel="0" collapsed="false"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R3" s="7"/>
      <c r="S3" s="7"/>
      <c r="T3" s="7"/>
      <c r="U3" s="7"/>
    </row>
    <row r="4" customFormat="false" ht="25.9" hidden="false" customHeight="true" outlineLevel="0" collapsed="false">
      <c r="B4" s="7"/>
      <c r="C4" s="9" t="s">
        <v>0</v>
      </c>
      <c r="D4" s="10" t="s">
        <v>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T4" s="11"/>
      <c r="U4" s="11" t="s">
        <v>2</v>
      </c>
    </row>
    <row r="5" customFormat="false" ht="25.9" hidden="false" customHeight="true" outlineLevel="0" collapsed="false">
      <c r="B5" s="12"/>
      <c r="C5" s="9" t="s">
        <v>3</v>
      </c>
      <c r="D5" s="10" t="s">
        <v>4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T5" s="13" t="s">
        <v>5</v>
      </c>
      <c r="U5" s="13" t="s">
        <v>6</v>
      </c>
    </row>
    <row r="6" customFormat="false" ht="25.9" hidden="false" customHeight="true" outlineLevel="0" collapsed="false">
      <c r="B6" s="12"/>
      <c r="C6" s="9" t="s">
        <v>7</v>
      </c>
      <c r="D6" s="10" t="s">
        <v>8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T6" s="14" t="s">
        <v>9</v>
      </c>
      <c r="U6" s="10" t="s">
        <v>10</v>
      </c>
    </row>
    <row r="7" customFormat="false" ht="25.9" hidden="false" customHeight="true" outlineLevel="0" collapsed="false">
      <c r="B7" s="12"/>
      <c r="C7" s="9" t="s">
        <v>11</v>
      </c>
      <c r="D7" s="10" t="s">
        <v>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T7" s="14" t="s">
        <v>12</v>
      </c>
      <c r="U7" s="10" t="s">
        <v>13</v>
      </c>
    </row>
    <row r="8" customFormat="false" ht="25.9" hidden="false" customHeight="true" outlineLevel="0" collapsed="false">
      <c r="B8" s="12"/>
      <c r="C8" s="9" t="s">
        <v>14</v>
      </c>
      <c r="D8" s="10" t="s">
        <v>15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T8" s="14" t="s">
        <v>16</v>
      </c>
      <c r="U8" s="10" t="s">
        <v>17</v>
      </c>
    </row>
    <row r="9" customFormat="false" ht="25.9" hidden="false" customHeight="true" outlineLevel="0" collapsed="false">
      <c r="B9" s="12"/>
      <c r="C9" s="9" t="s">
        <v>18</v>
      </c>
      <c r="D9" s="10" t="s">
        <v>19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T9" s="14" t="s">
        <v>20</v>
      </c>
      <c r="U9" s="10" t="s">
        <v>21</v>
      </c>
    </row>
    <row r="10" customFormat="false" ht="25.9" hidden="false" customHeight="true" outlineLevel="0" collapsed="false">
      <c r="B10" s="12"/>
      <c r="C10" s="9" t="s">
        <v>22</v>
      </c>
      <c r="D10" s="10" t="s">
        <v>2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T10" s="14" t="s">
        <v>24</v>
      </c>
      <c r="U10" s="10" t="s">
        <v>25</v>
      </c>
    </row>
    <row r="11" customFormat="false" ht="25.9" hidden="false" customHeight="true" outlineLevel="0" collapsed="false">
      <c r="B11" s="7"/>
      <c r="C11" s="9" t="s">
        <v>26</v>
      </c>
      <c r="D11" s="10" t="s">
        <v>27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T11" s="14" t="s">
        <v>28</v>
      </c>
      <c r="U11" s="10" t="s">
        <v>29</v>
      </c>
    </row>
    <row r="12" customFormat="false" ht="25.9" hidden="false" customHeight="true" outlineLevel="0" collapsed="false">
      <c r="B12" s="7"/>
      <c r="C12" s="8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/>
      <c r="T12" s="14"/>
      <c r="U12" s="10"/>
    </row>
    <row r="13" customFormat="false" ht="25.9" hidden="false" customHeight="true" outlineLevel="0" collapsed="false">
      <c r="B13" s="7"/>
      <c r="C13" s="8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R13" s="7"/>
      <c r="T13" s="14"/>
      <c r="U13" s="10"/>
    </row>
    <row r="14" customFormat="false" ht="25.9" hidden="false" customHeight="true" outlineLevel="0" collapsed="false">
      <c r="B14" s="7"/>
      <c r="C14" s="8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R14" s="7"/>
      <c r="T14" s="14"/>
      <c r="U14" s="10"/>
    </row>
    <row r="15" customFormat="false" ht="25.9" hidden="false" customHeight="true" outlineLevel="0" collapsed="false">
      <c r="B15" s="7"/>
      <c r="C15" s="8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R15" s="7"/>
      <c r="S15" s="12"/>
      <c r="T15" s="14"/>
      <c r="U15" s="10"/>
    </row>
    <row r="16" s="15" customFormat="true" ht="25.9" hidden="false" customHeight="true" outlineLevel="0" collapsed="false">
      <c r="B16" s="16"/>
      <c r="C16" s="8"/>
      <c r="D16" s="16"/>
      <c r="E16" s="16"/>
      <c r="F16" s="16"/>
      <c r="G16" s="16"/>
      <c r="H16" s="7"/>
      <c r="I16" s="7"/>
      <c r="J16" s="7"/>
      <c r="K16" s="7"/>
      <c r="L16" s="7"/>
      <c r="M16" s="7"/>
      <c r="N16" s="7"/>
      <c r="O16" s="7"/>
      <c r="P16" s="7"/>
      <c r="R16" s="16"/>
      <c r="S16" s="16"/>
      <c r="T16" s="16"/>
      <c r="U16" s="16"/>
    </row>
    <row r="17" s="14" customFormat="true" ht="25.9" hidden="false" customHeight="true" outlineLevel="0" collapsed="false">
      <c r="C17" s="17"/>
      <c r="D17" s="18" t="s">
        <v>30</v>
      </c>
      <c r="E17" s="19"/>
      <c r="F17" s="19"/>
      <c r="G17" s="19"/>
      <c r="H17" s="7"/>
      <c r="I17" s="18" t="s">
        <v>31</v>
      </c>
      <c r="J17" s="7"/>
      <c r="K17" s="7"/>
      <c r="L17" s="7"/>
      <c r="M17" s="7"/>
      <c r="N17" s="7"/>
      <c r="O17" s="7"/>
      <c r="P17" s="7"/>
      <c r="Q17" s="19"/>
      <c r="R17" s="16"/>
      <c r="T17" s="19"/>
      <c r="U17" s="19"/>
    </row>
    <row r="18" s="14" customFormat="true" ht="25.9" hidden="false" customHeight="true" outlineLevel="0" collapsed="false">
      <c r="C18" s="17"/>
      <c r="D18" s="18" t="s">
        <v>32</v>
      </c>
      <c r="E18" s="19"/>
      <c r="F18" s="19"/>
      <c r="G18" s="19"/>
      <c r="H18" s="7"/>
      <c r="I18" s="18"/>
      <c r="J18" s="7"/>
      <c r="K18" s="7"/>
      <c r="L18" s="7"/>
      <c r="M18" s="7"/>
      <c r="N18" s="7"/>
      <c r="O18" s="7"/>
      <c r="P18" s="7"/>
      <c r="Q18" s="19"/>
      <c r="R18" s="16"/>
      <c r="T18" s="19"/>
      <c r="U18" s="19"/>
    </row>
    <row r="19" s="14" customFormat="true" ht="25.9" hidden="false" customHeight="true" outlineLevel="0" collapsed="false">
      <c r="C19" s="17"/>
      <c r="D19" s="18" t="s">
        <v>33</v>
      </c>
      <c r="E19" s="19"/>
      <c r="F19" s="19"/>
      <c r="G19" s="19"/>
      <c r="H19" s="7"/>
      <c r="I19" s="18"/>
      <c r="J19" s="7"/>
      <c r="K19" s="7"/>
      <c r="L19" s="7"/>
      <c r="M19" s="7"/>
      <c r="N19" s="7"/>
      <c r="O19" s="7"/>
      <c r="P19" s="7"/>
      <c r="Q19" s="19"/>
      <c r="R19" s="16"/>
      <c r="T19" s="19"/>
      <c r="U19" s="19"/>
    </row>
    <row r="20" s="14" customFormat="true" ht="25.9" hidden="false" customHeight="true" outlineLevel="0" collapsed="false">
      <c r="C20" s="17"/>
      <c r="D20" s="18"/>
      <c r="E20" s="19"/>
      <c r="F20" s="19"/>
      <c r="G20" s="19"/>
      <c r="H20" s="7"/>
      <c r="I20" s="18"/>
      <c r="J20" s="7"/>
      <c r="K20" s="7"/>
      <c r="L20" s="7"/>
      <c r="M20" s="7"/>
      <c r="N20" s="7"/>
      <c r="O20" s="7"/>
      <c r="P20" s="7"/>
      <c r="Q20" s="19"/>
      <c r="R20" s="16"/>
      <c r="T20" s="19"/>
      <c r="U20" s="19"/>
    </row>
    <row r="21" s="14" customFormat="true" ht="25.9" hidden="false" customHeight="true" outlineLevel="0" collapsed="false">
      <c r="C21" s="17"/>
      <c r="D21" s="18" t="s">
        <v>34</v>
      </c>
      <c r="E21" s="19"/>
      <c r="F21" s="19"/>
      <c r="G21" s="19"/>
      <c r="H21" s="7"/>
      <c r="I21" s="18"/>
      <c r="J21" s="7"/>
      <c r="K21" s="7"/>
      <c r="L21" s="7"/>
      <c r="M21" s="7"/>
      <c r="N21" s="7"/>
      <c r="O21" s="7"/>
      <c r="P21" s="7"/>
      <c r="Q21" s="19"/>
      <c r="R21" s="16"/>
      <c r="T21" s="19"/>
      <c r="U21" s="19"/>
    </row>
    <row r="22" s="14" customFormat="true" ht="25.9" hidden="false" customHeight="true" outlineLevel="0" collapsed="false">
      <c r="C22" s="17"/>
      <c r="D22" s="18" t="s">
        <v>35</v>
      </c>
      <c r="E22" s="19"/>
      <c r="F22" s="19"/>
      <c r="G22" s="19"/>
      <c r="H22" s="7"/>
      <c r="I22" s="18" t="s">
        <v>36</v>
      </c>
      <c r="J22" s="7"/>
      <c r="K22" s="7"/>
      <c r="L22" s="7"/>
      <c r="M22" s="7"/>
      <c r="N22" s="7"/>
      <c r="O22" s="7"/>
      <c r="P22" s="7"/>
      <c r="Q22" s="19"/>
      <c r="R22" s="16"/>
      <c r="T22" s="19"/>
      <c r="U22" s="19"/>
    </row>
    <row r="23" s="12" customFormat="true" ht="25.9" hidden="false" customHeight="true" outlineLevel="0" collapsed="false">
      <c r="C23" s="20"/>
      <c r="D23" s="18" t="s">
        <v>37</v>
      </c>
      <c r="E23" s="16"/>
      <c r="F23" s="16"/>
      <c r="G23" s="16"/>
      <c r="H23" s="7"/>
      <c r="I23" s="7"/>
      <c r="J23" s="7"/>
      <c r="K23" s="7"/>
      <c r="L23" s="7"/>
      <c r="M23" s="7"/>
      <c r="N23" s="7"/>
      <c r="O23" s="7"/>
      <c r="P23" s="7"/>
      <c r="Q23" s="16"/>
      <c r="R23" s="16"/>
      <c r="T23" s="16"/>
      <c r="U23" s="16"/>
    </row>
    <row r="25" customFormat="false" ht="25.9" hidden="false" customHeight="true" outlineLevel="0" collapsed="false">
      <c r="A25" s="21"/>
      <c r="B25" s="22"/>
      <c r="C25" s="23" t="s">
        <v>3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</row>
    <row r="26" customFormat="false" ht="25.9" hidden="false" customHeight="true" outlineLevel="0" collapsed="false">
      <c r="A26" s="21"/>
      <c r="B26" s="25"/>
      <c r="C26" s="26" t="s">
        <v>38</v>
      </c>
      <c r="D26" s="25"/>
      <c r="E26" s="26" t="s">
        <v>39</v>
      </c>
      <c r="F26" s="27"/>
      <c r="G26" s="25"/>
      <c r="H26" s="26" t="s">
        <v>40</v>
      </c>
      <c r="I26" s="27"/>
      <c r="J26" s="25"/>
      <c r="K26" s="26" t="s">
        <v>41</v>
      </c>
      <c r="L26" s="27"/>
      <c r="M26" s="28" t="s">
        <v>42</v>
      </c>
      <c r="N26" s="28" t="s">
        <v>42</v>
      </c>
      <c r="O26" s="28" t="s">
        <v>42</v>
      </c>
      <c r="P26" s="28" t="s">
        <v>43</v>
      </c>
      <c r="S26" s="29"/>
      <c r="T26" s="30"/>
      <c r="U26" s="23" t="s">
        <v>32</v>
      </c>
      <c r="V26" s="31"/>
    </row>
    <row r="27" customFormat="false" ht="25.9" hidden="false" customHeight="true" outlineLevel="0" collapsed="false">
      <c r="A27" s="21"/>
      <c r="B27" s="32" t="s">
        <v>44</v>
      </c>
      <c r="C27" s="32" t="s">
        <v>45</v>
      </c>
      <c r="D27" s="32" t="s">
        <v>9</v>
      </c>
      <c r="E27" s="32" t="s">
        <v>12</v>
      </c>
      <c r="F27" s="32" t="s">
        <v>16</v>
      </c>
      <c r="G27" s="32" t="s">
        <v>9</v>
      </c>
      <c r="H27" s="32" t="s">
        <v>12</v>
      </c>
      <c r="I27" s="32" t="s">
        <v>16</v>
      </c>
      <c r="J27" s="32" t="s">
        <v>20</v>
      </c>
      <c r="K27" s="32" t="s">
        <v>24</v>
      </c>
      <c r="L27" s="32" t="s">
        <v>28</v>
      </c>
      <c r="M27" s="33" t="s">
        <v>39</v>
      </c>
      <c r="N27" s="33" t="s">
        <v>40</v>
      </c>
      <c r="O27" s="33" t="s">
        <v>41</v>
      </c>
      <c r="P27" s="33" t="s">
        <v>46</v>
      </c>
      <c r="S27" s="34" t="s">
        <v>47</v>
      </c>
      <c r="T27" s="34" t="s">
        <v>44</v>
      </c>
      <c r="U27" s="34" t="s">
        <v>45</v>
      </c>
      <c r="V27" s="34" t="s">
        <v>43</v>
      </c>
    </row>
    <row r="28" customFormat="false" ht="25.9" hidden="false" customHeight="true" outlineLevel="0" collapsed="false">
      <c r="A28" s="21"/>
      <c r="B28" s="34" t="n">
        <v>32</v>
      </c>
      <c r="C28" s="35" t="s">
        <v>48</v>
      </c>
      <c r="D28" s="36" t="n">
        <v>2.5</v>
      </c>
      <c r="E28" s="36" t="n">
        <v>2.5</v>
      </c>
      <c r="F28" s="36" t="n">
        <v>2.75</v>
      </c>
      <c r="G28" s="36" t="n">
        <v>2.5</v>
      </c>
      <c r="H28" s="36" t="n">
        <v>2.5</v>
      </c>
      <c r="I28" s="36" t="n">
        <v>2.5</v>
      </c>
      <c r="J28" s="36" t="s">
        <v>49</v>
      </c>
      <c r="K28" s="36" t="s">
        <v>49</v>
      </c>
      <c r="L28" s="36" t="s">
        <v>49</v>
      </c>
      <c r="M28" s="37" t="n">
        <v>2.58</v>
      </c>
      <c r="N28" s="37" t="n">
        <v>2.5</v>
      </c>
      <c r="O28" s="37" t="n">
        <v>0</v>
      </c>
      <c r="P28" s="38" t="n">
        <v>5.08</v>
      </c>
      <c r="S28" s="39" t="n">
        <v>1</v>
      </c>
      <c r="T28" s="35" t="n">
        <v>32</v>
      </c>
      <c r="U28" s="35" t="s">
        <v>48</v>
      </c>
      <c r="V28" s="40" t="n">
        <v>13.92</v>
      </c>
      <c r="Y28" s="41"/>
      <c r="Z28" s="41"/>
    </row>
    <row r="29" customFormat="false" ht="25.9" hidden="false" customHeight="true" outlineLevel="0" collapsed="false">
      <c r="A29" s="21"/>
      <c r="B29" s="25"/>
      <c r="C29" s="26" t="s">
        <v>50</v>
      </c>
      <c r="D29" s="25"/>
      <c r="E29" s="26" t="s">
        <v>39</v>
      </c>
      <c r="F29" s="27"/>
      <c r="G29" s="25"/>
      <c r="H29" s="26" t="s">
        <v>40</v>
      </c>
      <c r="I29" s="27"/>
      <c r="J29" s="25"/>
      <c r="K29" s="26" t="s">
        <v>41</v>
      </c>
      <c r="L29" s="27"/>
      <c r="M29" s="28" t="s">
        <v>42</v>
      </c>
      <c r="N29" s="28" t="s">
        <v>42</v>
      </c>
      <c r="O29" s="28" t="s">
        <v>42</v>
      </c>
      <c r="P29" s="28" t="s">
        <v>43</v>
      </c>
    </row>
    <row r="30" customFormat="false" ht="25.9" hidden="false" customHeight="true" outlineLevel="0" collapsed="false">
      <c r="A30" s="21"/>
      <c r="B30" s="32" t="s">
        <v>44</v>
      </c>
      <c r="C30" s="32" t="s">
        <v>45</v>
      </c>
      <c r="D30" s="32" t="s">
        <v>9</v>
      </c>
      <c r="E30" s="32" t="s">
        <v>12</v>
      </c>
      <c r="F30" s="32" t="s">
        <v>16</v>
      </c>
      <c r="G30" s="32" t="s">
        <v>9</v>
      </c>
      <c r="H30" s="32" t="s">
        <v>12</v>
      </c>
      <c r="I30" s="32" t="s">
        <v>16</v>
      </c>
      <c r="J30" s="32" t="s">
        <v>20</v>
      </c>
      <c r="K30" s="32" t="s">
        <v>24</v>
      </c>
      <c r="L30" s="32" t="s">
        <v>28</v>
      </c>
      <c r="M30" s="33" t="s">
        <v>39</v>
      </c>
      <c r="N30" s="33" t="s">
        <v>40</v>
      </c>
      <c r="O30" s="33" t="s">
        <v>41</v>
      </c>
      <c r="P30" s="33" t="s">
        <v>46</v>
      </c>
    </row>
    <row r="31" customFormat="false" ht="25.9" hidden="false" customHeight="true" outlineLevel="0" collapsed="false">
      <c r="A31" s="21"/>
      <c r="B31" s="34" t="n">
        <v>32</v>
      </c>
      <c r="C31" s="35" t="s">
        <v>48</v>
      </c>
      <c r="D31" s="36" t="n">
        <v>2</v>
      </c>
      <c r="E31" s="36" t="n">
        <v>2.25</v>
      </c>
      <c r="F31" s="36" t="n">
        <v>2.25</v>
      </c>
      <c r="G31" s="36" t="n">
        <v>2.5</v>
      </c>
      <c r="H31" s="36" t="n">
        <v>2.25</v>
      </c>
      <c r="I31" s="36" t="n">
        <v>2.5</v>
      </c>
      <c r="J31" s="36" t="s">
        <v>49</v>
      </c>
      <c r="K31" s="36" t="s">
        <v>49</v>
      </c>
      <c r="L31" s="36" t="s">
        <v>49</v>
      </c>
      <c r="M31" s="37" t="n">
        <v>2.17</v>
      </c>
      <c r="N31" s="37" t="n">
        <v>2.42</v>
      </c>
      <c r="O31" s="37" t="n">
        <v>0</v>
      </c>
      <c r="P31" s="38" t="n">
        <v>4.59</v>
      </c>
    </row>
    <row r="32" customFormat="false" ht="25.9" hidden="false" customHeight="true" outlineLevel="0" collapsed="false">
      <c r="A32" s="21"/>
      <c r="B32" s="25"/>
      <c r="C32" s="26" t="s">
        <v>51</v>
      </c>
      <c r="D32" s="25"/>
      <c r="E32" s="26" t="s">
        <v>39</v>
      </c>
      <c r="F32" s="27"/>
      <c r="G32" s="25"/>
      <c r="H32" s="26" t="s">
        <v>40</v>
      </c>
      <c r="I32" s="27"/>
      <c r="J32" s="25"/>
      <c r="K32" s="26" t="s">
        <v>41</v>
      </c>
      <c r="L32" s="27"/>
      <c r="M32" s="28" t="s">
        <v>42</v>
      </c>
      <c r="N32" s="28" t="s">
        <v>42</v>
      </c>
      <c r="O32" s="28" t="s">
        <v>42</v>
      </c>
      <c r="P32" s="28" t="s">
        <v>43</v>
      </c>
    </row>
    <row r="33" customFormat="false" ht="25.9" hidden="false" customHeight="true" outlineLevel="0" collapsed="false">
      <c r="A33" s="21"/>
      <c r="B33" s="32" t="s">
        <v>44</v>
      </c>
      <c r="C33" s="32" t="s">
        <v>45</v>
      </c>
      <c r="D33" s="32" t="s">
        <v>9</v>
      </c>
      <c r="E33" s="32" t="s">
        <v>12</v>
      </c>
      <c r="F33" s="32" t="s">
        <v>16</v>
      </c>
      <c r="G33" s="32" t="s">
        <v>9</v>
      </c>
      <c r="H33" s="32" t="s">
        <v>12</v>
      </c>
      <c r="I33" s="32" t="s">
        <v>16</v>
      </c>
      <c r="J33" s="32" t="s">
        <v>20</v>
      </c>
      <c r="K33" s="32" t="s">
        <v>24</v>
      </c>
      <c r="L33" s="32" t="s">
        <v>28</v>
      </c>
      <c r="M33" s="33" t="s">
        <v>39</v>
      </c>
      <c r="N33" s="33" t="s">
        <v>40</v>
      </c>
      <c r="O33" s="33" t="s">
        <v>41</v>
      </c>
      <c r="P33" s="33" t="s">
        <v>46</v>
      </c>
    </row>
    <row r="34" customFormat="false" ht="25.9" hidden="false" customHeight="true" outlineLevel="0" collapsed="false">
      <c r="A34" s="21"/>
      <c r="B34" s="34" t="n">
        <v>32</v>
      </c>
      <c r="C34" s="35" t="s">
        <v>48</v>
      </c>
      <c r="D34" s="36" t="n">
        <v>2.25</v>
      </c>
      <c r="E34" s="36" t="n">
        <v>2</v>
      </c>
      <c r="F34" s="36" t="n">
        <v>2.5</v>
      </c>
      <c r="G34" s="36" t="n">
        <v>2</v>
      </c>
      <c r="H34" s="36" t="n">
        <v>2</v>
      </c>
      <c r="I34" s="36" t="n">
        <v>2</v>
      </c>
      <c r="J34" s="36" t="s">
        <v>49</v>
      </c>
      <c r="K34" s="36" t="s">
        <v>49</v>
      </c>
      <c r="L34" s="36" t="s">
        <v>49</v>
      </c>
      <c r="M34" s="37" t="n">
        <v>2.25</v>
      </c>
      <c r="N34" s="37" t="n">
        <v>2</v>
      </c>
      <c r="O34" s="37" t="n">
        <v>0</v>
      </c>
      <c r="P34" s="38" t="n">
        <v>4.25</v>
      </c>
    </row>
    <row r="36" customFormat="false" ht="25.9" hidden="false" customHeight="true" outlineLevel="0" collapsed="false">
      <c r="A36" s="21"/>
      <c r="B36" s="22"/>
      <c r="C36" s="23" t="s">
        <v>5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4"/>
    </row>
    <row r="37" customFormat="false" ht="25.9" hidden="false" customHeight="true" outlineLevel="0" collapsed="false">
      <c r="A37" s="21"/>
      <c r="B37" s="25"/>
      <c r="C37" s="26" t="s">
        <v>38</v>
      </c>
      <c r="D37" s="25"/>
      <c r="E37" s="26" t="s">
        <v>39</v>
      </c>
      <c r="F37" s="27"/>
      <c r="G37" s="25"/>
      <c r="H37" s="26" t="s">
        <v>40</v>
      </c>
      <c r="I37" s="27"/>
      <c r="J37" s="25"/>
      <c r="K37" s="26" t="s">
        <v>41</v>
      </c>
      <c r="L37" s="27"/>
      <c r="M37" s="28" t="s">
        <v>42</v>
      </c>
      <c r="N37" s="28" t="s">
        <v>42</v>
      </c>
      <c r="O37" s="28" t="s">
        <v>42</v>
      </c>
      <c r="P37" s="28" t="s">
        <v>43</v>
      </c>
      <c r="S37" s="29"/>
      <c r="T37" s="30"/>
      <c r="U37" s="42" t="s">
        <v>52</v>
      </c>
      <c r="V37" s="31"/>
    </row>
    <row r="38" customFormat="false" ht="25.9" hidden="false" customHeight="true" outlineLevel="0" collapsed="false">
      <c r="A38" s="21"/>
      <c r="B38" s="32" t="s">
        <v>44</v>
      </c>
      <c r="C38" s="32" t="s">
        <v>45</v>
      </c>
      <c r="D38" s="32" t="s">
        <v>9</v>
      </c>
      <c r="E38" s="32" t="s">
        <v>12</v>
      </c>
      <c r="F38" s="32" t="s">
        <v>16</v>
      </c>
      <c r="G38" s="32" t="s">
        <v>9</v>
      </c>
      <c r="H38" s="32" t="s">
        <v>12</v>
      </c>
      <c r="I38" s="32" t="s">
        <v>16</v>
      </c>
      <c r="J38" s="32" t="s">
        <v>20</v>
      </c>
      <c r="K38" s="32" t="s">
        <v>24</v>
      </c>
      <c r="L38" s="32" t="s">
        <v>28</v>
      </c>
      <c r="M38" s="33" t="s">
        <v>39</v>
      </c>
      <c r="N38" s="33" t="s">
        <v>40</v>
      </c>
      <c r="O38" s="33" t="s">
        <v>41</v>
      </c>
      <c r="P38" s="33" t="s">
        <v>46</v>
      </c>
      <c r="S38" s="34" t="s">
        <v>47</v>
      </c>
      <c r="T38" s="34" t="s">
        <v>44</v>
      </c>
      <c r="U38" s="34" t="s">
        <v>45</v>
      </c>
      <c r="V38" s="34" t="s">
        <v>43</v>
      </c>
    </row>
    <row r="39" customFormat="false" ht="25.9" hidden="false" customHeight="true" outlineLevel="0" collapsed="false">
      <c r="A39" s="21"/>
      <c r="B39" s="34" t="n">
        <v>35</v>
      </c>
      <c r="C39" s="35" t="s">
        <v>53</v>
      </c>
      <c r="D39" s="36" t="n">
        <v>6.5</v>
      </c>
      <c r="E39" s="36" t="n">
        <v>5.75</v>
      </c>
      <c r="F39" s="36" t="n">
        <v>6.5</v>
      </c>
      <c r="G39" s="36" t="n">
        <v>6.5</v>
      </c>
      <c r="H39" s="36" t="n">
        <v>5</v>
      </c>
      <c r="I39" s="36" t="n">
        <v>6.75</v>
      </c>
      <c r="J39" s="36" t="n">
        <v>6.25</v>
      </c>
      <c r="K39" s="36" t="n">
        <v>5.75</v>
      </c>
      <c r="L39" s="36" t="n">
        <v>6</v>
      </c>
      <c r="M39" s="37" t="n">
        <v>6.318</v>
      </c>
      <c r="N39" s="37" t="n">
        <v>6.3993</v>
      </c>
      <c r="O39" s="37" t="n">
        <v>6</v>
      </c>
      <c r="P39" s="38" t="n">
        <v>18.7173</v>
      </c>
      <c r="S39" s="39" t="n">
        <v>1</v>
      </c>
      <c r="T39" s="35" t="n">
        <v>35</v>
      </c>
      <c r="U39" s="35" t="s">
        <v>53</v>
      </c>
      <c r="V39" s="40" t="n">
        <v>92.5428</v>
      </c>
      <c r="Y39" s="41"/>
      <c r="Z39" s="41"/>
    </row>
    <row r="40" customFormat="false" ht="25.9" hidden="false" customHeight="true" outlineLevel="0" collapsed="false">
      <c r="A40" s="21"/>
      <c r="B40" s="25"/>
      <c r="C40" s="26" t="s">
        <v>50</v>
      </c>
      <c r="D40" s="25"/>
      <c r="E40" s="26" t="s">
        <v>39</v>
      </c>
      <c r="F40" s="27"/>
      <c r="G40" s="25"/>
      <c r="H40" s="26" t="s">
        <v>40</v>
      </c>
      <c r="I40" s="27"/>
      <c r="J40" s="25"/>
      <c r="K40" s="26" t="s">
        <v>41</v>
      </c>
      <c r="L40" s="27"/>
      <c r="M40" s="28" t="s">
        <v>42</v>
      </c>
      <c r="N40" s="28" t="s">
        <v>42</v>
      </c>
      <c r="O40" s="28" t="s">
        <v>42</v>
      </c>
      <c r="P40" s="28" t="s">
        <v>43</v>
      </c>
    </row>
    <row r="41" customFormat="false" ht="25.9" hidden="false" customHeight="true" outlineLevel="0" collapsed="false">
      <c r="A41" s="21"/>
      <c r="B41" s="32" t="s">
        <v>44</v>
      </c>
      <c r="C41" s="32" t="s">
        <v>45</v>
      </c>
      <c r="D41" s="32" t="s">
        <v>9</v>
      </c>
      <c r="E41" s="32" t="s">
        <v>12</v>
      </c>
      <c r="F41" s="32" t="s">
        <v>16</v>
      </c>
      <c r="G41" s="32" t="s">
        <v>9</v>
      </c>
      <c r="H41" s="32" t="s">
        <v>12</v>
      </c>
      <c r="I41" s="32" t="s">
        <v>16</v>
      </c>
      <c r="J41" s="32" t="s">
        <v>20</v>
      </c>
      <c r="K41" s="32" t="s">
        <v>24</v>
      </c>
      <c r="L41" s="32" t="s">
        <v>28</v>
      </c>
      <c r="M41" s="33" t="s">
        <v>39</v>
      </c>
      <c r="N41" s="33" t="s">
        <v>40</v>
      </c>
      <c r="O41" s="33" t="s">
        <v>41</v>
      </c>
      <c r="P41" s="33" t="s">
        <v>46</v>
      </c>
    </row>
    <row r="42" customFormat="false" ht="25.9" hidden="false" customHeight="true" outlineLevel="0" collapsed="false">
      <c r="A42" s="21"/>
      <c r="B42" s="34" t="n">
        <v>35</v>
      </c>
      <c r="C42" s="35" t="s">
        <v>53</v>
      </c>
      <c r="D42" s="36" t="n">
        <v>6.5</v>
      </c>
      <c r="E42" s="36" t="n">
        <v>5</v>
      </c>
      <c r="F42" s="36" t="n">
        <v>6</v>
      </c>
      <c r="G42" s="36" t="n">
        <v>7</v>
      </c>
      <c r="H42" s="36" t="n">
        <v>4.25</v>
      </c>
      <c r="I42" s="36" t="n">
        <v>6.25</v>
      </c>
      <c r="J42" s="36" t="n">
        <v>7.5</v>
      </c>
      <c r="K42" s="36" t="n">
        <v>5.5</v>
      </c>
      <c r="L42" s="36" t="n">
        <v>7</v>
      </c>
      <c r="M42" s="37" t="n">
        <v>5.9565</v>
      </c>
      <c r="N42" s="37" t="n">
        <v>6.2934</v>
      </c>
      <c r="O42" s="37" t="n">
        <v>6.9708</v>
      </c>
      <c r="P42" s="38" t="n">
        <v>19.2207</v>
      </c>
    </row>
    <row r="43" customFormat="false" ht="25.9" hidden="false" customHeight="true" outlineLevel="0" collapsed="false">
      <c r="A43" s="21"/>
      <c r="B43" s="25"/>
      <c r="C43" s="26" t="s">
        <v>54</v>
      </c>
      <c r="D43" s="25"/>
      <c r="E43" s="26" t="s">
        <v>39</v>
      </c>
      <c r="F43" s="27"/>
      <c r="G43" s="25"/>
      <c r="H43" s="26" t="s">
        <v>40</v>
      </c>
      <c r="I43" s="27"/>
      <c r="J43" s="25"/>
      <c r="K43" s="26" t="s">
        <v>41</v>
      </c>
      <c r="L43" s="27"/>
      <c r="M43" s="28" t="s">
        <v>42</v>
      </c>
      <c r="N43" s="28" t="s">
        <v>42</v>
      </c>
      <c r="O43" s="28" t="s">
        <v>42</v>
      </c>
      <c r="P43" s="28" t="s">
        <v>43</v>
      </c>
    </row>
    <row r="44" customFormat="false" ht="25.9" hidden="false" customHeight="true" outlineLevel="0" collapsed="false">
      <c r="A44" s="21"/>
      <c r="B44" s="32" t="s">
        <v>44</v>
      </c>
      <c r="C44" s="32" t="s">
        <v>45</v>
      </c>
      <c r="D44" s="32" t="s">
        <v>9</v>
      </c>
      <c r="E44" s="32" t="s">
        <v>12</v>
      </c>
      <c r="F44" s="32" t="s">
        <v>16</v>
      </c>
      <c r="G44" s="32" t="s">
        <v>9</v>
      </c>
      <c r="H44" s="32" t="s">
        <v>12</v>
      </c>
      <c r="I44" s="32" t="s">
        <v>16</v>
      </c>
      <c r="J44" s="32" t="s">
        <v>20</v>
      </c>
      <c r="K44" s="32" t="s">
        <v>24</v>
      </c>
      <c r="L44" s="32" t="s">
        <v>28</v>
      </c>
      <c r="M44" s="33" t="s">
        <v>39</v>
      </c>
      <c r="N44" s="33" t="s">
        <v>40</v>
      </c>
      <c r="O44" s="33" t="s">
        <v>41</v>
      </c>
      <c r="P44" s="33" t="s">
        <v>46</v>
      </c>
    </row>
    <row r="45" customFormat="false" ht="25.9" hidden="false" customHeight="true" outlineLevel="0" collapsed="false">
      <c r="A45" s="21"/>
      <c r="B45" s="34" t="n">
        <v>35</v>
      </c>
      <c r="C45" s="35" t="s">
        <v>53</v>
      </c>
      <c r="D45" s="36" t="n">
        <v>6</v>
      </c>
      <c r="E45" s="36" t="n">
        <v>4.5</v>
      </c>
      <c r="F45" s="36" t="n">
        <v>6.75</v>
      </c>
      <c r="G45" s="36" t="n">
        <v>6.5</v>
      </c>
      <c r="H45" s="36" t="n">
        <v>4.75</v>
      </c>
      <c r="I45" s="36" t="n">
        <v>6.75</v>
      </c>
      <c r="J45" s="36" t="n">
        <v>6.5</v>
      </c>
      <c r="K45" s="36" t="n">
        <v>5.75</v>
      </c>
      <c r="L45" s="36" t="n">
        <v>7.5</v>
      </c>
      <c r="M45" s="37" t="n">
        <v>6.0094</v>
      </c>
      <c r="N45" s="37" t="n">
        <v>6.4106</v>
      </c>
      <c r="O45" s="37" t="n">
        <v>6.5093</v>
      </c>
      <c r="P45" s="38" t="n">
        <v>18.9293</v>
      </c>
    </row>
    <row r="46" customFormat="false" ht="25.9" hidden="false" customHeight="true" outlineLevel="0" collapsed="false">
      <c r="A46" s="21"/>
      <c r="B46" s="25"/>
      <c r="C46" s="26" t="s">
        <v>55</v>
      </c>
      <c r="D46" s="25"/>
      <c r="E46" s="26" t="s">
        <v>39</v>
      </c>
      <c r="F46" s="27"/>
      <c r="G46" s="25"/>
      <c r="H46" s="26" t="s">
        <v>40</v>
      </c>
      <c r="I46" s="27"/>
      <c r="J46" s="25"/>
      <c r="K46" s="26" t="s">
        <v>41</v>
      </c>
      <c r="L46" s="27"/>
      <c r="M46" s="28" t="s">
        <v>42</v>
      </c>
      <c r="N46" s="28" t="s">
        <v>42</v>
      </c>
      <c r="O46" s="28" t="s">
        <v>42</v>
      </c>
      <c r="P46" s="28" t="s">
        <v>43</v>
      </c>
    </row>
    <row r="47" customFormat="false" ht="25.9" hidden="false" customHeight="true" outlineLevel="0" collapsed="false">
      <c r="A47" s="21"/>
      <c r="B47" s="32" t="s">
        <v>44</v>
      </c>
      <c r="C47" s="32" t="s">
        <v>45</v>
      </c>
      <c r="D47" s="32" t="s">
        <v>9</v>
      </c>
      <c r="E47" s="32" t="s">
        <v>12</v>
      </c>
      <c r="F47" s="32" t="s">
        <v>16</v>
      </c>
      <c r="G47" s="32" t="s">
        <v>9</v>
      </c>
      <c r="H47" s="32" t="s">
        <v>12</v>
      </c>
      <c r="I47" s="32" t="s">
        <v>16</v>
      </c>
      <c r="J47" s="32" t="s">
        <v>20</v>
      </c>
      <c r="K47" s="32" t="s">
        <v>24</v>
      </c>
      <c r="L47" s="32" t="s">
        <v>28</v>
      </c>
      <c r="M47" s="33" t="s">
        <v>39</v>
      </c>
      <c r="N47" s="33" t="s">
        <v>40</v>
      </c>
      <c r="O47" s="33" t="s">
        <v>41</v>
      </c>
      <c r="P47" s="33" t="s">
        <v>46</v>
      </c>
    </row>
    <row r="48" customFormat="false" ht="25.9" hidden="false" customHeight="true" outlineLevel="0" collapsed="false">
      <c r="A48" s="21"/>
      <c r="B48" s="34" t="n">
        <v>35</v>
      </c>
      <c r="C48" s="35" t="s">
        <v>53</v>
      </c>
      <c r="D48" s="36" t="n">
        <v>5.5</v>
      </c>
      <c r="E48" s="36" t="n">
        <v>4.75</v>
      </c>
      <c r="F48" s="36" t="n">
        <v>6</v>
      </c>
      <c r="G48" s="36" t="n">
        <v>5.75</v>
      </c>
      <c r="H48" s="36" t="n">
        <v>4.5</v>
      </c>
      <c r="I48" s="36" t="n">
        <v>5.75</v>
      </c>
      <c r="J48" s="36" t="n">
        <v>7.5</v>
      </c>
      <c r="K48" s="36" t="n">
        <v>5.25</v>
      </c>
      <c r="L48" s="36" t="n">
        <v>7</v>
      </c>
      <c r="M48" s="37" t="n">
        <v>5.4672</v>
      </c>
      <c r="N48" s="37" t="n">
        <v>5.5459</v>
      </c>
      <c r="O48" s="37" t="n">
        <v>6.9849</v>
      </c>
      <c r="P48" s="38" t="n">
        <v>17.998</v>
      </c>
    </row>
    <row r="49" customFormat="false" ht="25.9" hidden="false" customHeight="true" outlineLevel="0" collapsed="false">
      <c r="A49" s="21"/>
      <c r="B49" s="25"/>
      <c r="C49" s="26" t="s">
        <v>51</v>
      </c>
      <c r="D49" s="25"/>
      <c r="E49" s="26" t="s">
        <v>39</v>
      </c>
      <c r="F49" s="27"/>
      <c r="G49" s="25"/>
      <c r="H49" s="26" t="s">
        <v>40</v>
      </c>
      <c r="I49" s="27"/>
      <c r="J49" s="25"/>
      <c r="K49" s="26" t="s">
        <v>41</v>
      </c>
      <c r="L49" s="27"/>
      <c r="M49" s="28" t="s">
        <v>42</v>
      </c>
      <c r="N49" s="28" t="s">
        <v>42</v>
      </c>
      <c r="O49" s="28" t="s">
        <v>42</v>
      </c>
      <c r="P49" s="28" t="s">
        <v>43</v>
      </c>
    </row>
    <row r="50" customFormat="false" ht="25.9" hidden="false" customHeight="true" outlineLevel="0" collapsed="false">
      <c r="A50" s="21"/>
      <c r="B50" s="32" t="s">
        <v>44</v>
      </c>
      <c r="C50" s="32" t="s">
        <v>45</v>
      </c>
      <c r="D50" s="32" t="s">
        <v>9</v>
      </c>
      <c r="E50" s="32" t="s">
        <v>12</v>
      </c>
      <c r="F50" s="32" t="s">
        <v>16</v>
      </c>
      <c r="G50" s="32" t="s">
        <v>9</v>
      </c>
      <c r="H50" s="32" t="s">
        <v>12</v>
      </c>
      <c r="I50" s="32" t="s">
        <v>16</v>
      </c>
      <c r="J50" s="32" t="s">
        <v>20</v>
      </c>
      <c r="K50" s="32" t="s">
        <v>24</v>
      </c>
      <c r="L50" s="32" t="s">
        <v>28</v>
      </c>
      <c r="M50" s="33" t="s">
        <v>39</v>
      </c>
      <c r="N50" s="33" t="s">
        <v>40</v>
      </c>
      <c r="O50" s="33" t="s">
        <v>41</v>
      </c>
      <c r="P50" s="33" t="s">
        <v>46</v>
      </c>
    </row>
    <row r="51" customFormat="false" ht="25.9" hidden="false" customHeight="true" outlineLevel="0" collapsed="false">
      <c r="A51" s="21"/>
      <c r="B51" s="34" t="n">
        <v>35</v>
      </c>
      <c r="C51" s="35" t="s">
        <v>53</v>
      </c>
      <c r="D51" s="36" t="n">
        <v>5.5</v>
      </c>
      <c r="E51" s="36" t="n">
        <v>5</v>
      </c>
      <c r="F51" s="36" t="n">
        <v>6.25</v>
      </c>
      <c r="G51" s="36" t="n">
        <v>5.25</v>
      </c>
      <c r="H51" s="36" t="n">
        <v>5</v>
      </c>
      <c r="I51" s="36" t="n">
        <v>6</v>
      </c>
      <c r="J51" s="36" t="n">
        <v>7</v>
      </c>
      <c r="K51" s="36" t="n">
        <v>6</v>
      </c>
      <c r="L51" s="36" t="n">
        <v>7</v>
      </c>
      <c r="M51" s="37" t="n">
        <v>5.5327</v>
      </c>
      <c r="N51" s="37" t="n">
        <v>5.3448</v>
      </c>
      <c r="O51" s="37" t="n">
        <v>6.8</v>
      </c>
      <c r="P51" s="38" t="n">
        <v>17.6775</v>
      </c>
    </row>
    <row r="52" customFormat="false" ht="25.9" hidden="false" customHeight="tru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S52" s="43"/>
      <c r="T52" s="43"/>
      <c r="U52" s="43"/>
      <c r="V52" s="43"/>
      <c r="W52" s="43"/>
    </row>
    <row r="53" customFormat="false" ht="25.9" hidden="false" customHeight="true" outlineLevel="0" collapsed="false">
      <c r="A53" s="21"/>
      <c r="B53" s="22"/>
      <c r="C53" s="23" t="s">
        <v>56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4"/>
    </row>
    <row r="54" customFormat="false" ht="25.9" hidden="false" customHeight="true" outlineLevel="0" collapsed="false">
      <c r="A54" s="21"/>
      <c r="B54" s="25"/>
      <c r="C54" s="26" t="s">
        <v>38</v>
      </c>
      <c r="D54" s="25"/>
      <c r="E54" s="26" t="s">
        <v>39</v>
      </c>
      <c r="F54" s="27"/>
      <c r="G54" s="25"/>
      <c r="H54" s="26" t="s">
        <v>40</v>
      </c>
      <c r="I54" s="27"/>
      <c r="J54" s="25"/>
      <c r="K54" s="26" t="s">
        <v>41</v>
      </c>
      <c r="L54" s="27"/>
      <c r="M54" s="28" t="s">
        <v>42</v>
      </c>
      <c r="N54" s="28" t="s">
        <v>42</v>
      </c>
      <c r="O54" s="28" t="s">
        <v>42</v>
      </c>
      <c r="P54" s="28" t="s">
        <v>43</v>
      </c>
      <c r="S54" s="29"/>
      <c r="T54" s="30"/>
      <c r="U54" s="23" t="s">
        <v>56</v>
      </c>
      <c r="V54" s="31"/>
    </row>
    <row r="55" customFormat="false" ht="25.9" hidden="false" customHeight="true" outlineLevel="0" collapsed="false">
      <c r="A55" s="21"/>
      <c r="B55" s="32" t="s">
        <v>44</v>
      </c>
      <c r="C55" s="32" t="s">
        <v>45</v>
      </c>
      <c r="D55" s="32" t="s">
        <v>9</v>
      </c>
      <c r="E55" s="32" t="s">
        <v>12</v>
      </c>
      <c r="F55" s="32" t="s">
        <v>16</v>
      </c>
      <c r="G55" s="32" t="s">
        <v>9</v>
      </c>
      <c r="H55" s="32" t="s">
        <v>12</v>
      </c>
      <c r="I55" s="32" t="s">
        <v>16</v>
      </c>
      <c r="J55" s="32" t="s">
        <v>20</v>
      </c>
      <c r="K55" s="32" t="s">
        <v>24</v>
      </c>
      <c r="L55" s="32" t="s">
        <v>28</v>
      </c>
      <c r="M55" s="33" t="s">
        <v>39</v>
      </c>
      <c r="N55" s="33" t="s">
        <v>40</v>
      </c>
      <c r="O55" s="33" t="s">
        <v>41</v>
      </c>
      <c r="P55" s="33" t="s">
        <v>46</v>
      </c>
      <c r="S55" s="34" t="s">
        <v>47</v>
      </c>
      <c r="T55" s="34" t="s">
        <v>44</v>
      </c>
      <c r="U55" s="34" t="s">
        <v>45</v>
      </c>
      <c r="V55" s="34" t="s">
        <v>43</v>
      </c>
    </row>
    <row r="56" customFormat="false" ht="25.9" hidden="false" customHeight="true" outlineLevel="0" collapsed="false">
      <c r="A56" s="21"/>
      <c r="B56" s="34" t="n">
        <v>35</v>
      </c>
      <c r="C56" s="35" t="s">
        <v>53</v>
      </c>
      <c r="D56" s="36" t="n">
        <v>6</v>
      </c>
      <c r="E56" s="36" t="n">
        <v>4.5</v>
      </c>
      <c r="F56" s="36" t="n">
        <v>6.25</v>
      </c>
      <c r="G56" s="36" t="n">
        <v>6</v>
      </c>
      <c r="H56" s="36" t="n">
        <v>5</v>
      </c>
      <c r="I56" s="36" t="n">
        <v>6.5</v>
      </c>
      <c r="J56" s="36" t="n">
        <v>7.5</v>
      </c>
      <c r="K56" s="36" t="n">
        <v>6</v>
      </c>
      <c r="L56" s="36" t="n">
        <v>6.5</v>
      </c>
      <c r="M56" s="37" t="n">
        <v>5.8993</v>
      </c>
      <c r="N56" s="37" t="n">
        <v>5.9565</v>
      </c>
      <c r="O56" s="37" t="n">
        <v>6.5434</v>
      </c>
      <c r="P56" s="38" t="n">
        <v>18.3992</v>
      </c>
      <c r="S56" s="39" t="n">
        <v>1</v>
      </c>
      <c r="T56" s="35" t="n">
        <v>35</v>
      </c>
      <c r="U56" s="35" t="s">
        <v>53</v>
      </c>
      <c r="V56" s="40" t="n">
        <v>89.0315</v>
      </c>
      <c r="Y56" s="41"/>
      <c r="Z56" s="41"/>
    </row>
    <row r="57" customFormat="false" ht="25.9" hidden="false" customHeight="true" outlineLevel="0" collapsed="false">
      <c r="A57" s="21"/>
      <c r="B57" s="25"/>
      <c r="C57" s="26" t="s">
        <v>50</v>
      </c>
      <c r="D57" s="25"/>
      <c r="E57" s="26" t="s">
        <v>39</v>
      </c>
      <c r="F57" s="27"/>
      <c r="G57" s="25"/>
      <c r="H57" s="26" t="s">
        <v>40</v>
      </c>
      <c r="I57" s="27"/>
      <c r="J57" s="25"/>
      <c r="K57" s="26" t="s">
        <v>41</v>
      </c>
      <c r="L57" s="27"/>
      <c r="M57" s="28" t="s">
        <v>42</v>
      </c>
      <c r="N57" s="28" t="s">
        <v>42</v>
      </c>
      <c r="O57" s="28" t="s">
        <v>42</v>
      </c>
      <c r="P57" s="28" t="s">
        <v>43</v>
      </c>
    </row>
    <row r="58" customFormat="false" ht="25.9" hidden="false" customHeight="true" outlineLevel="0" collapsed="false">
      <c r="A58" s="21"/>
      <c r="B58" s="32" t="s">
        <v>44</v>
      </c>
      <c r="C58" s="32" t="s">
        <v>45</v>
      </c>
      <c r="D58" s="32" t="s">
        <v>9</v>
      </c>
      <c r="E58" s="32" t="s">
        <v>12</v>
      </c>
      <c r="F58" s="32" t="s">
        <v>16</v>
      </c>
      <c r="G58" s="32" t="s">
        <v>9</v>
      </c>
      <c r="H58" s="32" t="s">
        <v>12</v>
      </c>
      <c r="I58" s="32" t="s">
        <v>16</v>
      </c>
      <c r="J58" s="32" t="s">
        <v>20</v>
      </c>
      <c r="K58" s="32" t="s">
        <v>24</v>
      </c>
      <c r="L58" s="32" t="s">
        <v>28</v>
      </c>
      <c r="M58" s="33" t="s">
        <v>39</v>
      </c>
      <c r="N58" s="33" t="s">
        <v>40</v>
      </c>
      <c r="O58" s="33" t="s">
        <v>41</v>
      </c>
      <c r="P58" s="33" t="s">
        <v>46</v>
      </c>
    </row>
    <row r="59" customFormat="false" ht="25.9" hidden="false" customHeight="true" outlineLevel="0" collapsed="false">
      <c r="A59" s="21"/>
      <c r="B59" s="34" t="n">
        <v>35</v>
      </c>
      <c r="C59" s="35" t="s">
        <v>53</v>
      </c>
      <c r="D59" s="36" t="n">
        <v>5.75</v>
      </c>
      <c r="E59" s="36" t="n">
        <v>4.75</v>
      </c>
      <c r="F59" s="36" t="n">
        <v>6</v>
      </c>
      <c r="G59" s="36" t="n">
        <v>5.75</v>
      </c>
      <c r="H59" s="36" t="n">
        <v>5</v>
      </c>
      <c r="I59" s="36" t="n">
        <v>6.25</v>
      </c>
      <c r="J59" s="36" t="n">
        <v>7.25</v>
      </c>
      <c r="K59" s="36" t="n">
        <v>5.75</v>
      </c>
      <c r="L59" s="36" t="n">
        <v>6.5</v>
      </c>
      <c r="M59" s="37" t="n">
        <v>5.6415</v>
      </c>
      <c r="N59" s="37" t="n">
        <v>5.7172</v>
      </c>
      <c r="O59" s="37" t="n">
        <v>6.5</v>
      </c>
      <c r="P59" s="38" t="n">
        <v>17.8587</v>
      </c>
    </row>
    <row r="60" customFormat="false" ht="25.9" hidden="false" customHeight="true" outlineLevel="0" collapsed="false">
      <c r="A60" s="21"/>
      <c r="B60" s="25"/>
      <c r="C60" s="26" t="s">
        <v>54</v>
      </c>
      <c r="D60" s="25"/>
      <c r="E60" s="26" t="s">
        <v>39</v>
      </c>
      <c r="F60" s="27"/>
      <c r="G60" s="25"/>
      <c r="H60" s="26" t="s">
        <v>40</v>
      </c>
      <c r="I60" s="27"/>
      <c r="J60" s="25"/>
      <c r="K60" s="26" t="s">
        <v>41</v>
      </c>
      <c r="L60" s="27"/>
      <c r="M60" s="28" t="s">
        <v>42</v>
      </c>
      <c r="N60" s="28" t="s">
        <v>42</v>
      </c>
      <c r="O60" s="28" t="s">
        <v>42</v>
      </c>
      <c r="P60" s="28" t="s">
        <v>43</v>
      </c>
    </row>
    <row r="61" customFormat="false" ht="25.9" hidden="false" customHeight="true" outlineLevel="0" collapsed="false">
      <c r="A61" s="21"/>
      <c r="B61" s="32" t="s">
        <v>44</v>
      </c>
      <c r="C61" s="32" t="s">
        <v>45</v>
      </c>
      <c r="D61" s="32" t="s">
        <v>9</v>
      </c>
      <c r="E61" s="32" t="s">
        <v>12</v>
      </c>
      <c r="F61" s="32" t="s">
        <v>16</v>
      </c>
      <c r="G61" s="32" t="s">
        <v>9</v>
      </c>
      <c r="H61" s="32" t="s">
        <v>12</v>
      </c>
      <c r="I61" s="32" t="s">
        <v>16</v>
      </c>
      <c r="J61" s="32" t="s">
        <v>20</v>
      </c>
      <c r="K61" s="32" t="s">
        <v>24</v>
      </c>
      <c r="L61" s="32" t="s">
        <v>28</v>
      </c>
      <c r="M61" s="33" t="s">
        <v>39</v>
      </c>
      <c r="N61" s="33" t="s">
        <v>40</v>
      </c>
      <c r="O61" s="33" t="s">
        <v>41</v>
      </c>
      <c r="P61" s="33" t="s">
        <v>46</v>
      </c>
    </row>
    <row r="62" customFormat="false" ht="25.9" hidden="false" customHeight="true" outlineLevel="0" collapsed="false">
      <c r="A62" s="21"/>
      <c r="B62" s="34" t="n">
        <v>35</v>
      </c>
      <c r="C62" s="35" t="s">
        <v>53</v>
      </c>
      <c r="D62" s="36" t="n">
        <v>5.75</v>
      </c>
      <c r="E62" s="36" t="n">
        <v>4.75</v>
      </c>
      <c r="F62" s="36" t="n">
        <v>6.5</v>
      </c>
      <c r="G62" s="36" t="n">
        <v>6</v>
      </c>
      <c r="H62" s="36" t="n">
        <v>5</v>
      </c>
      <c r="I62" s="36" t="n">
        <v>6.5</v>
      </c>
      <c r="J62" s="36" t="n">
        <v>7</v>
      </c>
      <c r="K62" s="36" t="n">
        <v>5.5</v>
      </c>
      <c r="L62" s="36" t="n">
        <v>7</v>
      </c>
      <c r="M62" s="37" t="n">
        <v>5.7406</v>
      </c>
      <c r="N62" s="37" t="n">
        <v>5.9565</v>
      </c>
      <c r="O62" s="37" t="n">
        <v>6.8</v>
      </c>
      <c r="P62" s="38" t="n">
        <v>18.4971</v>
      </c>
    </row>
    <row r="63" customFormat="false" ht="25.9" hidden="false" customHeight="true" outlineLevel="0" collapsed="false">
      <c r="A63" s="21"/>
      <c r="B63" s="25"/>
      <c r="C63" s="26" t="s">
        <v>55</v>
      </c>
      <c r="D63" s="25"/>
      <c r="E63" s="26" t="s">
        <v>39</v>
      </c>
      <c r="F63" s="27"/>
      <c r="G63" s="25"/>
      <c r="H63" s="26" t="s">
        <v>40</v>
      </c>
      <c r="I63" s="27"/>
      <c r="J63" s="25"/>
      <c r="K63" s="26" t="s">
        <v>41</v>
      </c>
      <c r="L63" s="27"/>
      <c r="M63" s="28" t="s">
        <v>42</v>
      </c>
      <c r="N63" s="28" t="s">
        <v>42</v>
      </c>
      <c r="O63" s="28" t="s">
        <v>42</v>
      </c>
      <c r="P63" s="28" t="s">
        <v>43</v>
      </c>
    </row>
    <row r="64" customFormat="false" ht="25.9" hidden="false" customHeight="true" outlineLevel="0" collapsed="false">
      <c r="A64" s="21"/>
      <c r="B64" s="32" t="s">
        <v>44</v>
      </c>
      <c r="C64" s="32" t="s">
        <v>45</v>
      </c>
      <c r="D64" s="32" t="s">
        <v>9</v>
      </c>
      <c r="E64" s="32" t="s">
        <v>12</v>
      </c>
      <c r="F64" s="32" t="s">
        <v>16</v>
      </c>
      <c r="G64" s="32" t="s">
        <v>9</v>
      </c>
      <c r="H64" s="32" t="s">
        <v>12</v>
      </c>
      <c r="I64" s="32" t="s">
        <v>16</v>
      </c>
      <c r="J64" s="32" t="s">
        <v>20</v>
      </c>
      <c r="K64" s="32" t="s">
        <v>24</v>
      </c>
      <c r="L64" s="32" t="s">
        <v>28</v>
      </c>
      <c r="M64" s="33" t="s">
        <v>39</v>
      </c>
      <c r="N64" s="33" t="s">
        <v>40</v>
      </c>
      <c r="O64" s="33" t="s">
        <v>41</v>
      </c>
      <c r="P64" s="33" t="s">
        <v>46</v>
      </c>
    </row>
    <row r="65" customFormat="false" ht="25.9" hidden="false" customHeight="true" outlineLevel="0" collapsed="false">
      <c r="A65" s="21"/>
      <c r="B65" s="34" t="n">
        <v>35</v>
      </c>
      <c r="C65" s="35" t="s">
        <v>53</v>
      </c>
      <c r="D65" s="36" t="n">
        <v>5</v>
      </c>
      <c r="E65" s="36" t="n">
        <v>4.5</v>
      </c>
      <c r="F65" s="36" t="n">
        <v>5.75</v>
      </c>
      <c r="G65" s="36" t="n">
        <v>5</v>
      </c>
      <c r="H65" s="36" t="n">
        <v>4.25</v>
      </c>
      <c r="I65" s="36" t="n">
        <v>5.75</v>
      </c>
      <c r="J65" s="36" t="n">
        <v>7.25</v>
      </c>
      <c r="K65" s="36" t="n">
        <v>5.5</v>
      </c>
      <c r="L65" s="36" t="n">
        <v>6.5</v>
      </c>
      <c r="M65" s="37" t="n">
        <v>5.0327</v>
      </c>
      <c r="N65" s="37" t="n">
        <v>5</v>
      </c>
      <c r="O65" s="37" t="n">
        <v>6.4906</v>
      </c>
      <c r="P65" s="38" t="n">
        <v>16.5233</v>
      </c>
    </row>
    <row r="66" customFormat="false" ht="25.9" hidden="false" customHeight="true" outlineLevel="0" collapsed="false">
      <c r="A66" s="21"/>
      <c r="B66" s="25"/>
      <c r="C66" s="26" t="s">
        <v>51</v>
      </c>
      <c r="D66" s="25"/>
      <c r="E66" s="26" t="s">
        <v>39</v>
      </c>
      <c r="F66" s="27"/>
      <c r="G66" s="25"/>
      <c r="H66" s="26" t="s">
        <v>40</v>
      </c>
      <c r="I66" s="27"/>
      <c r="J66" s="25"/>
      <c r="K66" s="26" t="s">
        <v>41</v>
      </c>
      <c r="L66" s="27"/>
      <c r="M66" s="28" t="s">
        <v>42</v>
      </c>
      <c r="N66" s="28" t="s">
        <v>42</v>
      </c>
      <c r="O66" s="28" t="s">
        <v>42</v>
      </c>
      <c r="P66" s="28" t="s">
        <v>43</v>
      </c>
    </row>
    <row r="67" customFormat="false" ht="25.9" hidden="false" customHeight="true" outlineLevel="0" collapsed="false">
      <c r="A67" s="21"/>
      <c r="B67" s="32" t="s">
        <v>44</v>
      </c>
      <c r="C67" s="32" t="s">
        <v>45</v>
      </c>
      <c r="D67" s="32" t="s">
        <v>9</v>
      </c>
      <c r="E67" s="32" t="s">
        <v>12</v>
      </c>
      <c r="F67" s="32" t="s">
        <v>16</v>
      </c>
      <c r="G67" s="32" t="s">
        <v>9</v>
      </c>
      <c r="H67" s="32" t="s">
        <v>12</v>
      </c>
      <c r="I67" s="32" t="s">
        <v>16</v>
      </c>
      <c r="J67" s="32" t="s">
        <v>20</v>
      </c>
      <c r="K67" s="32" t="s">
        <v>24</v>
      </c>
      <c r="L67" s="32" t="s">
        <v>28</v>
      </c>
      <c r="M67" s="33" t="s">
        <v>39</v>
      </c>
      <c r="N67" s="33" t="s">
        <v>40</v>
      </c>
      <c r="O67" s="33" t="s">
        <v>41</v>
      </c>
      <c r="P67" s="33" t="s">
        <v>46</v>
      </c>
    </row>
    <row r="68" customFormat="false" ht="25.9" hidden="false" customHeight="true" outlineLevel="0" collapsed="false">
      <c r="A68" s="21"/>
      <c r="B68" s="34" t="n">
        <v>35</v>
      </c>
      <c r="C68" s="35" t="s">
        <v>53</v>
      </c>
      <c r="D68" s="36" t="n">
        <v>5.75</v>
      </c>
      <c r="E68" s="36" t="n">
        <v>4.75</v>
      </c>
      <c r="F68" s="36" t="n">
        <v>6.25</v>
      </c>
      <c r="G68" s="36" t="n">
        <v>5.75</v>
      </c>
      <c r="H68" s="36" t="n">
        <v>4.5</v>
      </c>
      <c r="I68" s="36" t="n">
        <v>6</v>
      </c>
      <c r="J68" s="36" t="n">
        <v>6.75</v>
      </c>
      <c r="K68" s="36" t="n">
        <v>5.75</v>
      </c>
      <c r="L68" s="36" t="n">
        <v>6.5</v>
      </c>
      <c r="M68" s="37" t="n">
        <v>5.7065</v>
      </c>
      <c r="N68" s="37" t="n">
        <v>5.6416</v>
      </c>
      <c r="O68" s="37" t="n">
        <v>6.4051</v>
      </c>
      <c r="P68" s="38" t="n">
        <v>17.7532</v>
      </c>
    </row>
    <row r="70" customFormat="false" ht="25.9" hidden="false" customHeight="true" outlineLevel="0" collapsed="false">
      <c r="A70" s="21"/>
      <c r="B70" s="44"/>
      <c r="C70" s="45" t="s">
        <v>34</v>
      </c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6"/>
    </row>
    <row r="71" customFormat="false" ht="25.9" hidden="false" customHeight="true" outlineLevel="0" collapsed="false">
      <c r="A71" s="21"/>
      <c r="B71" s="25"/>
      <c r="C71" s="26" t="s">
        <v>57</v>
      </c>
      <c r="D71" s="25"/>
      <c r="E71" s="26" t="s">
        <v>39</v>
      </c>
      <c r="F71" s="27"/>
      <c r="G71" s="25"/>
      <c r="H71" s="26" t="s">
        <v>40</v>
      </c>
      <c r="I71" s="27"/>
      <c r="J71" s="25"/>
      <c r="K71" s="26" t="s">
        <v>41</v>
      </c>
      <c r="L71" s="27"/>
      <c r="M71" s="28" t="s">
        <v>42</v>
      </c>
      <c r="N71" s="28" t="s">
        <v>42</v>
      </c>
      <c r="O71" s="28" t="s">
        <v>42</v>
      </c>
      <c r="P71" s="28" t="s">
        <v>43</v>
      </c>
      <c r="S71" s="47"/>
      <c r="T71" s="48"/>
      <c r="U71" s="49" t="s">
        <v>34</v>
      </c>
      <c r="V71" s="50"/>
    </row>
    <row r="72" customFormat="false" ht="25.9" hidden="false" customHeight="true" outlineLevel="0" collapsed="false">
      <c r="A72" s="21"/>
      <c r="B72" s="32" t="s">
        <v>44</v>
      </c>
      <c r="C72" s="32" t="s">
        <v>45</v>
      </c>
      <c r="D72" s="32" t="s">
        <v>9</v>
      </c>
      <c r="E72" s="32" t="s">
        <v>12</v>
      </c>
      <c r="F72" s="32" t="s">
        <v>16</v>
      </c>
      <c r="G72" s="32" t="s">
        <v>9</v>
      </c>
      <c r="H72" s="32" t="s">
        <v>12</v>
      </c>
      <c r="I72" s="32" t="s">
        <v>16</v>
      </c>
      <c r="J72" s="32" t="s">
        <v>20</v>
      </c>
      <c r="K72" s="32" t="s">
        <v>24</v>
      </c>
      <c r="L72" s="32" t="s">
        <v>28</v>
      </c>
      <c r="M72" s="33" t="s">
        <v>39</v>
      </c>
      <c r="N72" s="33" t="s">
        <v>40</v>
      </c>
      <c r="O72" s="33" t="s">
        <v>41</v>
      </c>
      <c r="P72" s="33" t="s">
        <v>46</v>
      </c>
      <c r="S72" s="34" t="s">
        <v>47</v>
      </c>
      <c r="T72" s="34" t="s">
        <v>44</v>
      </c>
      <c r="U72" s="34" t="s">
        <v>45</v>
      </c>
      <c r="V72" s="34" t="s">
        <v>43</v>
      </c>
    </row>
    <row r="73" customFormat="false" ht="25.9" hidden="false" customHeight="true" outlineLevel="0" collapsed="false">
      <c r="A73" s="21"/>
      <c r="B73" s="34" t="n">
        <v>32</v>
      </c>
      <c r="C73" s="35" t="s">
        <v>48</v>
      </c>
      <c r="D73" s="36" t="n">
        <v>2.75</v>
      </c>
      <c r="E73" s="36" t="n">
        <v>2.25</v>
      </c>
      <c r="F73" s="36" t="n">
        <v>2.75</v>
      </c>
      <c r="G73" s="36" t="n">
        <v>2.75</v>
      </c>
      <c r="H73" s="36" t="n">
        <v>2.25</v>
      </c>
      <c r="I73" s="36" t="n">
        <v>3</v>
      </c>
      <c r="J73" s="36" t="s">
        <v>49</v>
      </c>
      <c r="K73" s="36" t="s">
        <v>49</v>
      </c>
      <c r="L73" s="36" t="s">
        <v>49</v>
      </c>
      <c r="M73" s="51" t="n">
        <v>2.6071</v>
      </c>
      <c r="N73" s="51" t="n">
        <v>2.6899</v>
      </c>
      <c r="O73" s="51" t="n">
        <v>0</v>
      </c>
      <c r="P73" s="38" t="n">
        <v>5.297</v>
      </c>
      <c r="S73" s="39" t="n">
        <v>1</v>
      </c>
      <c r="T73" s="35" t="n">
        <v>33</v>
      </c>
      <c r="U73" s="35" t="s">
        <v>58</v>
      </c>
      <c r="V73" s="40" t="n">
        <v>25.959</v>
      </c>
    </row>
    <row r="74" customFormat="false" ht="25.9" hidden="false" customHeight="true" outlineLevel="0" collapsed="false">
      <c r="A74" s="21"/>
      <c r="B74" s="34" t="n">
        <v>33</v>
      </c>
      <c r="C74" s="35" t="s">
        <v>58</v>
      </c>
      <c r="D74" s="36" t="n">
        <v>3</v>
      </c>
      <c r="E74" s="36" t="n">
        <v>3</v>
      </c>
      <c r="F74" s="36" t="n">
        <v>3</v>
      </c>
      <c r="G74" s="36" t="n">
        <v>3</v>
      </c>
      <c r="H74" s="36" t="n">
        <v>3.25</v>
      </c>
      <c r="I74" s="36" t="n">
        <v>3.25</v>
      </c>
      <c r="J74" s="36" t="s">
        <v>49</v>
      </c>
      <c r="K74" s="36" t="s">
        <v>49</v>
      </c>
      <c r="L74" s="36" t="s">
        <v>49</v>
      </c>
      <c r="M74" s="51" t="n">
        <v>3</v>
      </c>
      <c r="N74" s="51" t="n">
        <v>3.17</v>
      </c>
      <c r="O74" s="51" t="n">
        <v>0</v>
      </c>
      <c r="P74" s="38" t="n">
        <v>6.17</v>
      </c>
      <c r="S74" s="39" t="n">
        <v>2</v>
      </c>
      <c r="T74" s="35" t="n">
        <v>32</v>
      </c>
      <c r="U74" s="35" t="s">
        <v>48</v>
      </c>
      <c r="V74" s="40" t="n">
        <v>22.6942</v>
      </c>
    </row>
    <row r="75" customFormat="false" ht="25.9" hidden="false" customHeight="true" outlineLevel="0" collapsed="false">
      <c r="A75" s="21"/>
      <c r="B75" s="25"/>
      <c r="C75" s="26" t="s">
        <v>59</v>
      </c>
      <c r="D75" s="25"/>
      <c r="E75" s="26" t="s">
        <v>39</v>
      </c>
      <c r="F75" s="27"/>
      <c r="G75" s="25"/>
      <c r="H75" s="26" t="s">
        <v>40</v>
      </c>
      <c r="I75" s="27"/>
      <c r="J75" s="25"/>
      <c r="K75" s="26" t="s">
        <v>41</v>
      </c>
      <c r="L75" s="27"/>
      <c r="M75" s="28" t="s">
        <v>42</v>
      </c>
      <c r="N75" s="28" t="s">
        <v>42</v>
      </c>
      <c r="O75" s="28" t="s">
        <v>42</v>
      </c>
      <c r="P75" s="28" t="s">
        <v>43</v>
      </c>
    </row>
    <row r="76" customFormat="false" ht="25.9" hidden="false" customHeight="true" outlineLevel="0" collapsed="false">
      <c r="A76" s="21"/>
      <c r="B76" s="32" t="s">
        <v>44</v>
      </c>
      <c r="C76" s="32" t="s">
        <v>45</v>
      </c>
      <c r="D76" s="32" t="s">
        <v>9</v>
      </c>
      <c r="E76" s="32" t="s">
        <v>12</v>
      </c>
      <c r="F76" s="32" t="s">
        <v>16</v>
      </c>
      <c r="G76" s="32" t="s">
        <v>9</v>
      </c>
      <c r="H76" s="32" t="s">
        <v>12</v>
      </c>
      <c r="I76" s="32" t="s">
        <v>16</v>
      </c>
      <c r="J76" s="32" t="s">
        <v>20</v>
      </c>
      <c r="K76" s="32" t="s">
        <v>24</v>
      </c>
      <c r="L76" s="32" t="s">
        <v>28</v>
      </c>
      <c r="M76" s="33" t="s">
        <v>39</v>
      </c>
      <c r="N76" s="33" t="s">
        <v>40</v>
      </c>
      <c r="O76" s="33" t="s">
        <v>41</v>
      </c>
      <c r="P76" s="33" t="s">
        <v>46</v>
      </c>
    </row>
    <row r="77" customFormat="false" ht="25.9" hidden="false" customHeight="true" outlineLevel="0" collapsed="false">
      <c r="A77" s="21"/>
      <c r="B77" s="34" t="n">
        <v>32</v>
      </c>
      <c r="C77" s="35" t="s">
        <v>48</v>
      </c>
      <c r="D77" s="36" t="n">
        <v>3</v>
      </c>
      <c r="E77" s="36" t="n">
        <v>2.75</v>
      </c>
      <c r="F77" s="36" t="n">
        <v>3</v>
      </c>
      <c r="G77" s="36" t="n">
        <v>2.75</v>
      </c>
      <c r="H77" s="36" t="n">
        <v>2.5</v>
      </c>
      <c r="I77" s="36" t="n">
        <v>3</v>
      </c>
      <c r="J77" s="36" t="s">
        <v>49</v>
      </c>
      <c r="K77" s="36" t="s">
        <v>49</v>
      </c>
      <c r="L77" s="36" t="s">
        <v>49</v>
      </c>
      <c r="M77" s="51" t="n">
        <v>2.92</v>
      </c>
      <c r="N77" s="51" t="n">
        <v>2.75</v>
      </c>
      <c r="O77" s="51" t="n">
        <v>0</v>
      </c>
      <c r="P77" s="38" t="n">
        <v>5.67</v>
      </c>
    </row>
    <row r="78" customFormat="false" ht="25.9" hidden="false" customHeight="true" outlineLevel="0" collapsed="false">
      <c r="A78" s="21"/>
      <c r="B78" s="34" t="n">
        <v>33</v>
      </c>
      <c r="C78" s="35" t="s">
        <v>58</v>
      </c>
      <c r="D78" s="36" t="n">
        <v>3</v>
      </c>
      <c r="E78" s="36" t="n">
        <v>3.5</v>
      </c>
      <c r="F78" s="36" t="n">
        <v>3.25</v>
      </c>
      <c r="G78" s="36" t="n">
        <v>3</v>
      </c>
      <c r="H78" s="36" t="n">
        <v>3.5</v>
      </c>
      <c r="I78" s="36" t="n">
        <v>3.25</v>
      </c>
      <c r="J78" s="36" t="s">
        <v>49</v>
      </c>
      <c r="K78" s="36" t="s">
        <v>49</v>
      </c>
      <c r="L78" s="36" t="s">
        <v>49</v>
      </c>
      <c r="M78" s="51" t="n">
        <v>3.25</v>
      </c>
      <c r="N78" s="51" t="n">
        <v>3.25</v>
      </c>
      <c r="O78" s="51" t="n">
        <v>0</v>
      </c>
      <c r="P78" s="38" t="n">
        <v>6.5</v>
      </c>
    </row>
    <row r="79" customFormat="false" ht="25.9" hidden="false" customHeight="true" outlineLevel="0" collapsed="false">
      <c r="A79" s="21"/>
      <c r="B79" s="25"/>
      <c r="C79" s="26" t="s">
        <v>60</v>
      </c>
      <c r="D79" s="25"/>
      <c r="E79" s="26" t="s">
        <v>39</v>
      </c>
      <c r="F79" s="27"/>
      <c r="G79" s="25"/>
      <c r="H79" s="26" t="s">
        <v>40</v>
      </c>
      <c r="I79" s="27"/>
      <c r="J79" s="25"/>
      <c r="K79" s="26" t="s">
        <v>41</v>
      </c>
      <c r="L79" s="27"/>
      <c r="M79" s="28" t="s">
        <v>42</v>
      </c>
      <c r="N79" s="28" t="s">
        <v>42</v>
      </c>
      <c r="O79" s="28" t="s">
        <v>42</v>
      </c>
      <c r="P79" s="28" t="s">
        <v>43</v>
      </c>
    </row>
    <row r="80" customFormat="false" ht="25.9" hidden="false" customHeight="true" outlineLevel="0" collapsed="false">
      <c r="A80" s="21"/>
      <c r="B80" s="32" t="s">
        <v>44</v>
      </c>
      <c r="C80" s="32" t="s">
        <v>45</v>
      </c>
      <c r="D80" s="32" t="s">
        <v>9</v>
      </c>
      <c r="E80" s="32" t="s">
        <v>12</v>
      </c>
      <c r="F80" s="32" t="s">
        <v>16</v>
      </c>
      <c r="G80" s="32" t="s">
        <v>9</v>
      </c>
      <c r="H80" s="32" t="s">
        <v>12</v>
      </c>
      <c r="I80" s="32" t="s">
        <v>16</v>
      </c>
      <c r="J80" s="32" t="s">
        <v>20</v>
      </c>
      <c r="K80" s="32" t="s">
        <v>24</v>
      </c>
      <c r="L80" s="32" t="s">
        <v>28</v>
      </c>
      <c r="M80" s="33" t="s">
        <v>39</v>
      </c>
      <c r="N80" s="33" t="s">
        <v>40</v>
      </c>
      <c r="O80" s="33" t="s">
        <v>41</v>
      </c>
      <c r="P80" s="33" t="s">
        <v>46</v>
      </c>
    </row>
    <row r="81" customFormat="false" ht="25.9" hidden="false" customHeight="true" outlineLevel="0" collapsed="false">
      <c r="A81" s="21"/>
      <c r="B81" s="34" t="n">
        <v>32</v>
      </c>
      <c r="C81" s="35" t="s">
        <v>48</v>
      </c>
      <c r="D81" s="36" t="n">
        <v>3</v>
      </c>
      <c r="E81" s="36" t="n">
        <v>3</v>
      </c>
      <c r="F81" s="36" t="n">
        <v>2.75</v>
      </c>
      <c r="G81" s="36" t="n">
        <v>3</v>
      </c>
      <c r="H81" s="36" t="n">
        <v>3</v>
      </c>
      <c r="I81" s="36" t="n">
        <v>2.75</v>
      </c>
      <c r="J81" s="36" t="s">
        <v>49</v>
      </c>
      <c r="K81" s="36" t="s">
        <v>49</v>
      </c>
      <c r="L81" s="36" t="s">
        <v>49</v>
      </c>
      <c r="M81" s="51" t="n">
        <v>2.92</v>
      </c>
      <c r="N81" s="51" t="n">
        <v>2.92</v>
      </c>
      <c r="O81" s="51" t="n">
        <v>0</v>
      </c>
      <c r="P81" s="38" t="n">
        <v>5.84</v>
      </c>
    </row>
    <row r="82" customFormat="false" ht="25.9" hidden="false" customHeight="true" outlineLevel="0" collapsed="false">
      <c r="A82" s="21"/>
      <c r="B82" s="34" t="n">
        <v>33</v>
      </c>
      <c r="C82" s="35" t="s">
        <v>58</v>
      </c>
      <c r="D82" s="36" t="n">
        <v>3</v>
      </c>
      <c r="E82" s="36" t="n">
        <v>3.75</v>
      </c>
      <c r="F82" s="36" t="n">
        <v>3</v>
      </c>
      <c r="G82" s="36" t="n">
        <v>3.5</v>
      </c>
      <c r="H82" s="36" t="n">
        <v>4</v>
      </c>
      <c r="I82" s="36" t="n">
        <v>2.75</v>
      </c>
      <c r="J82" s="36" t="s">
        <v>49</v>
      </c>
      <c r="K82" s="36" t="s">
        <v>49</v>
      </c>
      <c r="L82" s="36" t="s">
        <v>49</v>
      </c>
      <c r="M82" s="51" t="n">
        <v>3.1818</v>
      </c>
      <c r="N82" s="51" t="n">
        <v>3.4672</v>
      </c>
      <c r="O82" s="51" t="n">
        <v>0</v>
      </c>
      <c r="P82" s="38" t="n">
        <v>6.649</v>
      </c>
    </row>
    <row r="83" customFormat="false" ht="25.9" hidden="false" customHeight="true" outlineLevel="0" collapsed="false">
      <c r="A83" s="21"/>
      <c r="B83" s="25"/>
      <c r="C83" s="26" t="s">
        <v>61</v>
      </c>
      <c r="D83" s="25"/>
      <c r="E83" s="26" t="s">
        <v>39</v>
      </c>
      <c r="F83" s="27"/>
      <c r="G83" s="25"/>
      <c r="H83" s="26" t="s">
        <v>40</v>
      </c>
      <c r="I83" s="27"/>
      <c r="J83" s="25"/>
      <c r="K83" s="26" t="s">
        <v>41</v>
      </c>
      <c r="L83" s="27"/>
      <c r="M83" s="28" t="s">
        <v>42</v>
      </c>
      <c r="N83" s="28" t="s">
        <v>42</v>
      </c>
      <c r="O83" s="28" t="s">
        <v>42</v>
      </c>
      <c r="P83" s="28" t="s">
        <v>43</v>
      </c>
    </row>
    <row r="84" customFormat="false" ht="25.9" hidden="false" customHeight="true" outlineLevel="0" collapsed="false">
      <c r="A84" s="21"/>
      <c r="B84" s="32" t="s">
        <v>44</v>
      </c>
      <c r="C84" s="32" t="s">
        <v>45</v>
      </c>
      <c r="D84" s="32" t="s">
        <v>9</v>
      </c>
      <c r="E84" s="32" t="s">
        <v>12</v>
      </c>
      <c r="F84" s="32" t="s">
        <v>16</v>
      </c>
      <c r="G84" s="32" t="s">
        <v>9</v>
      </c>
      <c r="H84" s="32" t="s">
        <v>12</v>
      </c>
      <c r="I84" s="32" t="s">
        <v>16</v>
      </c>
      <c r="J84" s="32" t="s">
        <v>20</v>
      </c>
      <c r="K84" s="32" t="s">
        <v>24</v>
      </c>
      <c r="L84" s="32" t="s">
        <v>28</v>
      </c>
      <c r="M84" s="33" t="s">
        <v>39</v>
      </c>
      <c r="N84" s="33" t="s">
        <v>40</v>
      </c>
      <c r="O84" s="33" t="s">
        <v>41</v>
      </c>
      <c r="P84" s="33" t="s">
        <v>46</v>
      </c>
    </row>
    <row r="85" customFormat="false" ht="25.9" hidden="false" customHeight="true" outlineLevel="0" collapsed="false">
      <c r="A85" s="21"/>
      <c r="B85" s="34" t="n">
        <v>32</v>
      </c>
      <c r="C85" s="35" t="s">
        <v>48</v>
      </c>
      <c r="D85" s="36" t="n">
        <v>3.5</v>
      </c>
      <c r="E85" s="36" t="n">
        <v>2.25</v>
      </c>
      <c r="F85" s="36" t="n">
        <v>3</v>
      </c>
      <c r="G85" s="36" t="n">
        <v>3</v>
      </c>
      <c r="H85" s="36" t="n">
        <v>2.75</v>
      </c>
      <c r="I85" s="36" t="n">
        <v>3</v>
      </c>
      <c r="J85" s="36" t="s">
        <v>49</v>
      </c>
      <c r="K85" s="36" t="s">
        <v>49</v>
      </c>
      <c r="L85" s="36" t="s">
        <v>49</v>
      </c>
      <c r="M85" s="51" t="n">
        <v>2.9672</v>
      </c>
      <c r="N85" s="51" t="n">
        <v>2.92</v>
      </c>
      <c r="O85" s="51" t="n">
        <v>0</v>
      </c>
      <c r="P85" s="38" t="n">
        <v>5.8872</v>
      </c>
    </row>
    <row r="86" customFormat="false" ht="25.9" hidden="false" customHeight="true" outlineLevel="0" collapsed="false">
      <c r="A86" s="21"/>
      <c r="B86" s="34" t="n">
        <v>33</v>
      </c>
      <c r="C86" s="35" t="s">
        <v>58</v>
      </c>
      <c r="D86" s="36" t="n">
        <v>3.5</v>
      </c>
      <c r="E86" s="36" t="n">
        <v>3.25</v>
      </c>
      <c r="F86" s="36" t="n">
        <v>3.25</v>
      </c>
      <c r="G86" s="36" t="n">
        <v>3</v>
      </c>
      <c r="H86" s="36" t="n">
        <v>3.75</v>
      </c>
      <c r="I86" s="36" t="n">
        <v>3.25</v>
      </c>
      <c r="J86" s="36" t="s">
        <v>49</v>
      </c>
      <c r="K86" s="36" t="s">
        <v>49</v>
      </c>
      <c r="L86" s="36" t="s">
        <v>49</v>
      </c>
      <c r="M86" s="51" t="n">
        <v>3.33</v>
      </c>
      <c r="N86" s="51" t="n">
        <v>3.31</v>
      </c>
      <c r="O86" s="51" t="n">
        <v>0</v>
      </c>
      <c r="P86" s="38" t="n">
        <v>6.64</v>
      </c>
    </row>
    <row r="87" customFormat="false" ht="25.9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S87" s="43"/>
      <c r="T87" s="43"/>
      <c r="U87" s="43"/>
      <c r="V87" s="43"/>
      <c r="W87" s="43"/>
    </row>
    <row r="88" customFormat="false" ht="25.9" hidden="false" customHeight="true" outlineLevel="0" collapsed="false">
      <c r="A88" s="21"/>
      <c r="B88" s="44"/>
      <c r="C88" s="45" t="s">
        <v>35</v>
      </c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6"/>
    </row>
    <row r="89" customFormat="false" ht="25.9" hidden="false" customHeight="true" outlineLevel="0" collapsed="false">
      <c r="A89" s="21"/>
      <c r="B89" s="25"/>
      <c r="C89" s="26" t="s">
        <v>57</v>
      </c>
      <c r="D89" s="25"/>
      <c r="E89" s="26" t="s">
        <v>39</v>
      </c>
      <c r="F89" s="27"/>
      <c r="G89" s="25"/>
      <c r="H89" s="26" t="s">
        <v>40</v>
      </c>
      <c r="I89" s="27"/>
      <c r="J89" s="25"/>
      <c r="K89" s="26" t="s">
        <v>41</v>
      </c>
      <c r="L89" s="27"/>
      <c r="M89" s="28" t="s">
        <v>42</v>
      </c>
      <c r="N89" s="28" t="s">
        <v>42</v>
      </c>
      <c r="O89" s="28" t="s">
        <v>42</v>
      </c>
      <c r="P89" s="28" t="s">
        <v>43</v>
      </c>
      <c r="S89" s="47"/>
      <c r="T89" s="48"/>
      <c r="U89" s="45" t="s">
        <v>35</v>
      </c>
      <c r="V89" s="50"/>
    </row>
    <row r="90" customFormat="false" ht="25.9" hidden="false" customHeight="true" outlineLevel="0" collapsed="false">
      <c r="A90" s="21"/>
      <c r="B90" s="32" t="s">
        <v>44</v>
      </c>
      <c r="C90" s="32" t="s">
        <v>45</v>
      </c>
      <c r="D90" s="32" t="s">
        <v>9</v>
      </c>
      <c r="E90" s="32" t="s">
        <v>12</v>
      </c>
      <c r="F90" s="32" t="s">
        <v>16</v>
      </c>
      <c r="G90" s="32" t="s">
        <v>9</v>
      </c>
      <c r="H90" s="32" t="s">
        <v>12</v>
      </c>
      <c r="I90" s="32" t="s">
        <v>16</v>
      </c>
      <c r="J90" s="32" t="s">
        <v>20</v>
      </c>
      <c r="K90" s="32" t="s">
        <v>24</v>
      </c>
      <c r="L90" s="32" t="s">
        <v>28</v>
      </c>
      <c r="M90" s="33" t="s">
        <v>39</v>
      </c>
      <c r="N90" s="33" t="s">
        <v>40</v>
      </c>
      <c r="O90" s="33" t="s">
        <v>41</v>
      </c>
      <c r="P90" s="33" t="s">
        <v>46</v>
      </c>
      <c r="S90" s="34" t="s">
        <v>47</v>
      </c>
      <c r="T90" s="34" t="s">
        <v>44</v>
      </c>
      <c r="U90" s="34" t="s">
        <v>45</v>
      </c>
      <c r="V90" s="34" t="s">
        <v>43</v>
      </c>
    </row>
    <row r="91" customFormat="false" ht="25.9" hidden="false" customHeight="true" outlineLevel="0" collapsed="false">
      <c r="A91" s="21"/>
      <c r="B91" s="34" t="n">
        <v>35</v>
      </c>
      <c r="C91" s="35" t="s">
        <v>62</v>
      </c>
      <c r="D91" s="36" t="n">
        <v>5.75</v>
      </c>
      <c r="E91" s="36" t="n">
        <v>4.75</v>
      </c>
      <c r="F91" s="36" t="n">
        <v>6</v>
      </c>
      <c r="G91" s="36" t="n">
        <v>6</v>
      </c>
      <c r="H91" s="36" t="n">
        <v>4.25</v>
      </c>
      <c r="I91" s="36" t="n">
        <v>6</v>
      </c>
      <c r="J91" s="36" t="n">
        <v>7.5</v>
      </c>
      <c r="K91" s="36" t="n">
        <v>5.5</v>
      </c>
      <c r="L91" s="36" t="n">
        <v>6</v>
      </c>
      <c r="M91" s="51" t="n">
        <v>5.6415</v>
      </c>
      <c r="N91" s="51" t="n">
        <v>5.8082</v>
      </c>
      <c r="O91" s="51" t="n">
        <v>6.0291</v>
      </c>
      <c r="P91" s="38" t="n">
        <v>17.4788</v>
      </c>
      <c r="S91" s="39" t="n">
        <v>1</v>
      </c>
      <c r="T91" s="35" t="n">
        <v>35</v>
      </c>
      <c r="U91" s="35" t="s">
        <v>62</v>
      </c>
      <c r="V91" s="40" t="n">
        <v>86.1686</v>
      </c>
    </row>
    <row r="92" customFormat="false" ht="25.9" hidden="false" customHeight="true" outlineLevel="0" collapsed="false">
      <c r="A92" s="21"/>
      <c r="B92" s="25"/>
      <c r="C92" s="26" t="s">
        <v>59</v>
      </c>
      <c r="D92" s="25"/>
      <c r="E92" s="26" t="s">
        <v>39</v>
      </c>
      <c r="F92" s="27"/>
      <c r="G92" s="25"/>
      <c r="H92" s="26" t="s">
        <v>40</v>
      </c>
      <c r="I92" s="27"/>
      <c r="J92" s="25"/>
      <c r="K92" s="26" t="s">
        <v>41</v>
      </c>
      <c r="L92" s="27"/>
      <c r="M92" s="28" t="s">
        <v>42</v>
      </c>
      <c r="N92" s="28" t="s">
        <v>42</v>
      </c>
      <c r="O92" s="28" t="s">
        <v>42</v>
      </c>
      <c r="P92" s="28" t="s">
        <v>43</v>
      </c>
    </row>
    <row r="93" customFormat="false" ht="25.9" hidden="false" customHeight="true" outlineLevel="0" collapsed="false">
      <c r="A93" s="21"/>
      <c r="B93" s="32" t="s">
        <v>44</v>
      </c>
      <c r="C93" s="32" t="s">
        <v>45</v>
      </c>
      <c r="D93" s="32" t="s">
        <v>9</v>
      </c>
      <c r="E93" s="32" t="s">
        <v>12</v>
      </c>
      <c r="F93" s="32" t="s">
        <v>16</v>
      </c>
      <c r="G93" s="32" t="s">
        <v>9</v>
      </c>
      <c r="H93" s="32" t="s">
        <v>12</v>
      </c>
      <c r="I93" s="32" t="s">
        <v>16</v>
      </c>
      <c r="J93" s="32" t="s">
        <v>20</v>
      </c>
      <c r="K93" s="32" t="s">
        <v>24</v>
      </c>
      <c r="L93" s="32" t="s">
        <v>28</v>
      </c>
      <c r="M93" s="33" t="s">
        <v>39</v>
      </c>
      <c r="N93" s="33" t="s">
        <v>40</v>
      </c>
      <c r="O93" s="33" t="s">
        <v>41</v>
      </c>
      <c r="P93" s="33" t="s">
        <v>46</v>
      </c>
    </row>
    <row r="94" customFormat="false" ht="25.9" hidden="false" customHeight="true" outlineLevel="0" collapsed="false">
      <c r="A94" s="21"/>
      <c r="B94" s="34" t="n">
        <v>35</v>
      </c>
      <c r="C94" s="35" t="s">
        <v>62</v>
      </c>
      <c r="D94" s="36" t="n">
        <v>6</v>
      </c>
      <c r="E94" s="36" t="n">
        <v>4.5</v>
      </c>
      <c r="F94" s="36" t="n">
        <v>5.75</v>
      </c>
      <c r="G94" s="36" t="n">
        <v>5.75</v>
      </c>
      <c r="H94" s="36" t="n">
        <v>4</v>
      </c>
      <c r="I94" s="36" t="n">
        <v>5.75</v>
      </c>
      <c r="J94" s="36" t="n">
        <v>7</v>
      </c>
      <c r="K94" s="36" t="n">
        <v>5.5</v>
      </c>
      <c r="L94" s="36" t="n">
        <v>6.5</v>
      </c>
      <c r="M94" s="51" t="n">
        <v>5.6416</v>
      </c>
      <c r="N94" s="51" t="n">
        <v>5.5582</v>
      </c>
      <c r="O94" s="51" t="n">
        <v>6.4565</v>
      </c>
      <c r="P94" s="38" t="n">
        <v>17.6563</v>
      </c>
    </row>
    <row r="95" customFormat="false" ht="25.9" hidden="false" customHeight="true" outlineLevel="0" collapsed="false">
      <c r="A95" s="21"/>
      <c r="B95" s="25"/>
      <c r="C95" s="26" t="s">
        <v>60</v>
      </c>
      <c r="D95" s="25"/>
      <c r="E95" s="26" t="s">
        <v>39</v>
      </c>
      <c r="F95" s="27"/>
      <c r="G95" s="25"/>
      <c r="H95" s="26" t="s">
        <v>40</v>
      </c>
      <c r="I95" s="27"/>
      <c r="J95" s="25"/>
      <c r="K95" s="26" t="s">
        <v>41</v>
      </c>
      <c r="L95" s="27"/>
      <c r="M95" s="28" t="s">
        <v>42</v>
      </c>
      <c r="N95" s="28" t="s">
        <v>42</v>
      </c>
      <c r="O95" s="28" t="s">
        <v>42</v>
      </c>
      <c r="P95" s="28" t="s">
        <v>43</v>
      </c>
    </row>
    <row r="96" customFormat="false" ht="25.9" hidden="false" customHeight="true" outlineLevel="0" collapsed="false">
      <c r="A96" s="21"/>
      <c r="B96" s="32" t="s">
        <v>44</v>
      </c>
      <c r="C96" s="32" t="s">
        <v>45</v>
      </c>
      <c r="D96" s="32" t="s">
        <v>9</v>
      </c>
      <c r="E96" s="32" t="s">
        <v>12</v>
      </c>
      <c r="F96" s="32" t="s">
        <v>16</v>
      </c>
      <c r="G96" s="32" t="s">
        <v>9</v>
      </c>
      <c r="H96" s="32" t="s">
        <v>12</v>
      </c>
      <c r="I96" s="32" t="s">
        <v>16</v>
      </c>
      <c r="J96" s="32" t="s">
        <v>20</v>
      </c>
      <c r="K96" s="32" t="s">
        <v>24</v>
      </c>
      <c r="L96" s="32" t="s">
        <v>28</v>
      </c>
      <c r="M96" s="33" t="s">
        <v>39</v>
      </c>
      <c r="N96" s="33" t="s">
        <v>40</v>
      </c>
      <c r="O96" s="33" t="s">
        <v>41</v>
      </c>
      <c r="P96" s="33" t="s">
        <v>46</v>
      </c>
    </row>
    <row r="97" customFormat="false" ht="25.9" hidden="false" customHeight="true" outlineLevel="0" collapsed="false">
      <c r="A97" s="21"/>
      <c r="B97" s="34" t="n">
        <v>35</v>
      </c>
      <c r="C97" s="35" t="s">
        <v>62</v>
      </c>
      <c r="D97" s="36" t="n">
        <v>5.5</v>
      </c>
      <c r="E97" s="36" t="n">
        <v>4</v>
      </c>
      <c r="F97" s="36" t="n">
        <v>5.75</v>
      </c>
      <c r="G97" s="36" t="n">
        <v>5.75</v>
      </c>
      <c r="H97" s="36" t="n">
        <v>4</v>
      </c>
      <c r="I97" s="36" t="n">
        <v>6</v>
      </c>
      <c r="J97" s="36" t="n">
        <v>6.75</v>
      </c>
      <c r="K97" s="36" t="n">
        <v>5</v>
      </c>
      <c r="L97" s="36" t="n">
        <v>6.5</v>
      </c>
      <c r="M97" s="51" t="n">
        <v>5.3993</v>
      </c>
      <c r="N97" s="51" t="n">
        <v>5.6606</v>
      </c>
      <c r="O97" s="51" t="n">
        <v>6.3993</v>
      </c>
      <c r="P97" s="38" t="n">
        <v>17.4592</v>
      </c>
    </row>
    <row r="98" customFormat="false" ht="25.9" hidden="false" customHeight="true" outlineLevel="0" collapsed="false">
      <c r="A98" s="21"/>
      <c r="B98" s="25"/>
      <c r="C98" s="26" t="s">
        <v>63</v>
      </c>
      <c r="D98" s="25"/>
      <c r="E98" s="26" t="s">
        <v>39</v>
      </c>
      <c r="F98" s="27"/>
      <c r="G98" s="25"/>
      <c r="H98" s="26" t="s">
        <v>40</v>
      </c>
      <c r="I98" s="27"/>
      <c r="J98" s="25"/>
      <c r="K98" s="26" t="s">
        <v>41</v>
      </c>
      <c r="L98" s="27"/>
      <c r="M98" s="28" t="s">
        <v>42</v>
      </c>
      <c r="N98" s="28" t="s">
        <v>42</v>
      </c>
      <c r="O98" s="28" t="s">
        <v>42</v>
      </c>
      <c r="P98" s="28" t="s">
        <v>43</v>
      </c>
    </row>
    <row r="99" customFormat="false" ht="25.9" hidden="false" customHeight="true" outlineLevel="0" collapsed="false">
      <c r="A99" s="21"/>
      <c r="B99" s="32" t="s">
        <v>44</v>
      </c>
      <c r="C99" s="32" t="s">
        <v>45</v>
      </c>
      <c r="D99" s="32" t="s">
        <v>9</v>
      </c>
      <c r="E99" s="32" t="s">
        <v>12</v>
      </c>
      <c r="F99" s="32" t="s">
        <v>16</v>
      </c>
      <c r="G99" s="32" t="s">
        <v>9</v>
      </c>
      <c r="H99" s="32" t="s">
        <v>12</v>
      </c>
      <c r="I99" s="32" t="s">
        <v>16</v>
      </c>
      <c r="J99" s="32" t="s">
        <v>20</v>
      </c>
      <c r="K99" s="32" t="s">
        <v>24</v>
      </c>
      <c r="L99" s="32" t="s">
        <v>28</v>
      </c>
      <c r="M99" s="33" t="s">
        <v>39</v>
      </c>
      <c r="N99" s="33" t="s">
        <v>40</v>
      </c>
      <c r="O99" s="33" t="s">
        <v>41</v>
      </c>
      <c r="P99" s="33" t="s">
        <v>46</v>
      </c>
    </row>
    <row r="100" customFormat="false" ht="25.9" hidden="false" customHeight="true" outlineLevel="0" collapsed="false">
      <c r="A100" s="21"/>
      <c r="B100" s="34" t="n">
        <v>35</v>
      </c>
      <c r="C100" s="35" t="s">
        <v>62</v>
      </c>
      <c r="D100" s="36" t="n">
        <v>5</v>
      </c>
      <c r="E100" s="36" t="n">
        <v>4</v>
      </c>
      <c r="F100" s="36" t="n">
        <v>5.75</v>
      </c>
      <c r="G100" s="36" t="n">
        <v>5</v>
      </c>
      <c r="H100" s="36" t="n">
        <v>4</v>
      </c>
      <c r="I100" s="36" t="n">
        <v>5.5</v>
      </c>
      <c r="J100" s="36" t="n">
        <v>6.75</v>
      </c>
      <c r="K100" s="36" t="n">
        <v>5.5</v>
      </c>
      <c r="L100" s="36" t="n">
        <v>6</v>
      </c>
      <c r="M100" s="51" t="n">
        <v>4.9906</v>
      </c>
      <c r="N100" s="51" t="n">
        <v>4.9565</v>
      </c>
      <c r="O100" s="51" t="n">
        <v>6.0327</v>
      </c>
      <c r="P100" s="38" t="n">
        <v>15.9798</v>
      </c>
    </row>
    <row r="101" customFormat="false" ht="25.9" hidden="false" customHeight="true" outlineLevel="0" collapsed="false">
      <c r="A101" s="21"/>
      <c r="B101" s="25"/>
      <c r="C101" s="26" t="s">
        <v>61</v>
      </c>
      <c r="D101" s="25"/>
      <c r="E101" s="26" t="s">
        <v>39</v>
      </c>
      <c r="F101" s="27"/>
      <c r="G101" s="25"/>
      <c r="H101" s="26" t="s">
        <v>40</v>
      </c>
      <c r="I101" s="27"/>
      <c r="J101" s="25"/>
      <c r="K101" s="26" t="s">
        <v>41</v>
      </c>
      <c r="L101" s="27"/>
      <c r="M101" s="28" t="s">
        <v>42</v>
      </c>
      <c r="N101" s="28" t="s">
        <v>42</v>
      </c>
      <c r="O101" s="28" t="s">
        <v>42</v>
      </c>
      <c r="P101" s="28" t="s">
        <v>43</v>
      </c>
    </row>
    <row r="102" customFormat="false" ht="25.9" hidden="false" customHeight="true" outlineLevel="0" collapsed="false">
      <c r="A102" s="21"/>
      <c r="B102" s="32" t="s">
        <v>44</v>
      </c>
      <c r="C102" s="32" t="s">
        <v>45</v>
      </c>
      <c r="D102" s="32" t="s">
        <v>9</v>
      </c>
      <c r="E102" s="32" t="s">
        <v>12</v>
      </c>
      <c r="F102" s="32" t="s">
        <v>16</v>
      </c>
      <c r="G102" s="32" t="s">
        <v>9</v>
      </c>
      <c r="H102" s="32" t="s">
        <v>12</v>
      </c>
      <c r="I102" s="32" t="s">
        <v>16</v>
      </c>
      <c r="J102" s="32" t="s">
        <v>20</v>
      </c>
      <c r="K102" s="32" t="s">
        <v>24</v>
      </c>
      <c r="L102" s="32" t="s">
        <v>28</v>
      </c>
      <c r="M102" s="33" t="s">
        <v>39</v>
      </c>
      <c r="N102" s="33" t="s">
        <v>40</v>
      </c>
      <c r="O102" s="33" t="s">
        <v>41</v>
      </c>
      <c r="P102" s="33" t="s">
        <v>46</v>
      </c>
    </row>
    <row r="103" customFormat="false" ht="25.9" hidden="false" customHeight="true" outlineLevel="0" collapsed="false">
      <c r="A103" s="21"/>
      <c r="B103" s="34" t="n">
        <v>35</v>
      </c>
      <c r="C103" s="35" t="s">
        <v>62</v>
      </c>
      <c r="D103" s="36" t="n">
        <v>5.5</v>
      </c>
      <c r="E103" s="36" t="n">
        <v>4</v>
      </c>
      <c r="F103" s="36" t="n">
        <v>5.75</v>
      </c>
      <c r="G103" s="36" t="n">
        <v>5.5</v>
      </c>
      <c r="H103" s="36" t="n">
        <v>4</v>
      </c>
      <c r="I103" s="36" t="n">
        <v>5.75</v>
      </c>
      <c r="J103" s="36" t="n">
        <v>7</v>
      </c>
      <c r="K103" s="36" t="n">
        <v>5.75</v>
      </c>
      <c r="L103" s="36" t="n">
        <v>7</v>
      </c>
      <c r="M103" s="51" t="n">
        <v>5.3993</v>
      </c>
      <c r="N103" s="51" t="n">
        <v>5.3993</v>
      </c>
      <c r="O103" s="51" t="n">
        <v>6.7959</v>
      </c>
      <c r="P103" s="38" t="n">
        <v>17.5945</v>
      </c>
    </row>
    <row r="105" customFormat="false" ht="25.9" hidden="false" customHeight="true" outlineLevel="0" collapsed="false">
      <c r="A105" s="21"/>
      <c r="B105" s="44"/>
      <c r="C105" s="45" t="s">
        <v>64</v>
      </c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6"/>
    </row>
    <row r="106" customFormat="false" ht="25.9" hidden="false" customHeight="true" outlineLevel="0" collapsed="false">
      <c r="A106" s="21"/>
      <c r="B106" s="25"/>
      <c r="C106" s="26" t="s">
        <v>57</v>
      </c>
      <c r="D106" s="25"/>
      <c r="E106" s="26" t="s">
        <v>39</v>
      </c>
      <c r="F106" s="27"/>
      <c r="G106" s="25"/>
      <c r="H106" s="26" t="s">
        <v>40</v>
      </c>
      <c r="I106" s="27"/>
      <c r="J106" s="25"/>
      <c r="K106" s="26" t="s">
        <v>41</v>
      </c>
      <c r="L106" s="27"/>
      <c r="M106" s="28" t="s">
        <v>42</v>
      </c>
      <c r="N106" s="28" t="s">
        <v>42</v>
      </c>
      <c r="O106" s="28" t="s">
        <v>42</v>
      </c>
      <c r="P106" s="28" t="s">
        <v>43</v>
      </c>
      <c r="S106" s="47"/>
      <c r="T106" s="48"/>
      <c r="U106" s="49" t="s">
        <v>64</v>
      </c>
      <c r="V106" s="50"/>
    </row>
    <row r="107" customFormat="false" ht="25.9" hidden="false" customHeight="true" outlineLevel="0" collapsed="false">
      <c r="A107" s="21"/>
      <c r="B107" s="32" t="s">
        <v>44</v>
      </c>
      <c r="C107" s="32" t="s">
        <v>45</v>
      </c>
      <c r="D107" s="32" t="s">
        <v>9</v>
      </c>
      <c r="E107" s="32" t="s">
        <v>12</v>
      </c>
      <c r="F107" s="32" t="s">
        <v>16</v>
      </c>
      <c r="G107" s="32" t="s">
        <v>9</v>
      </c>
      <c r="H107" s="32" t="s">
        <v>12</v>
      </c>
      <c r="I107" s="32" t="s">
        <v>16</v>
      </c>
      <c r="J107" s="32" t="s">
        <v>20</v>
      </c>
      <c r="K107" s="32" t="s">
        <v>24</v>
      </c>
      <c r="L107" s="32" t="s">
        <v>28</v>
      </c>
      <c r="M107" s="33" t="s">
        <v>39</v>
      </c>
      <c r="N107" s="33" t="s">
        <v>40</v>
      </c>
      <c r="O107" s="33" t="s">
        <v>41</v>
      </c>
      <c r="P107" s="33" t="s">
        <v>46</v>
      </c>
      <c r="S107" s="34" t="s">
        <v>47</v>
      </c>
      <c r="T107" s="34" t="s">
        <v>44</v>
      </c>
      <c r="U107" s="34" t="s">
        <v>45</v>
      </c>
      <c r="V107" s="34" t="s">
        <v>43</v>
      </c>
    </row>
    <row r="108" customFormat="false" ht="25.9" hidden="false" customHeight="true" outlineLevel="0" collapsed="false">
      <c r="A108" s="21"/>
      <c r="B108" s="34" t="n">
        <v>35</v>
      </c>
      <c r="C108" s="35" t="s">
        <v>62</v>
      </c>
      <c r="D108" s="36" t="n">
        <v>5.5</v>
      </c>
      <c r="E108" s="36" t="n">
        <v>4</v>
      </c>
      <c r="F108" s="36" t="n">
        <v>5.25</v>
      </c>
      <c r="G108" s="36" t="n">
        <v>5.5</v>
      </c>
      <c r="H108" s="36" t="n">
        <v>3.75</v>
      </c>
      <c r="I108" s="36" t="n">
        <v>5.25</v>
      </c>
      <c r="J108" s="36" t="n">
        <v>7</v>
      </c>
      <c r="K108" s="36" t="n">
        <v>5.5</v>
      </c>
      <c r="L108" s="36" t="n">
        <v>6.5</v>
      </c>
      <c r="M108" s="51" t="n">
        <v>5.1416</v>
      </c>
      <c r="N108" s="51" t="n">
        <v>5.1493</v>
      </c>
      <c r="O108" s="51" t="n">
        <v>6.4565</v>
      </c>
      <c r="P108" s="38" t="n">
        <v>16.7474</v>
      </c>
      <c r="S108" s="39" t="n">
        <v>1</v>
      </c>
      <c r="T108" s="35" t="n">
        <v>35</v>
      </c>
      <c r="U108" s="35" t="s">
        <v>62</v>
      </c>
      <c r="V108" s="40" t="n">
        <v>84.5212</v>
      </c>
    </row>
    <row r="109" customFormat="false" ht="25.9" hidden="false" customHeight="true" outlineLevel="0" collapsed="false">
      <c r="A109" s="21"/>
      <c r="B109" s="25"/>
      <c r="C109" s="26" t="s">
        <v>59</v>
      </c>
      <c r="D109" s="25"/>
      <c r="E109" s="26" t="s">
        <v>39</v>
      </c>
      <c r="F109" s="27"/>
      <c r="G109" s="25"/>
      <c r="H109" s="26" t="s">
        <v>40</v>
      </c>
      <c r="I109" s="27"/>
      <c r="J109" s="25"/>
      <c r="K109" s="26" t="s">
        <v>41</v>
      </c>
      <c r="L109" s="27"/>
      <c r="M109" s="28" t="s">
        <v>42</v>
      </c>
      <c r="N109" s="28" t="s">
        <v>42</v>
      </c>
      <c r="O109" s="28" t="s">
        <v>42</v>
      </c>
      <c r="P109" s="28" t="s">
        <v>43</v>
      </c>
    </row>
    <row r="110" customFormat="false" ht="25.9" hidden="false" customHeight="true" outlineLevel="0" collapsed="false">
      <c r="A110" s="21"/>
      <c r="B110" s="32" t="s">
        <v>44</v>
      </c>
      <c r="C110" s="32" t="s">
        <v>45</v>
      </c>
      <c r="D110" s="32" t="s">
        <v>9</v>
      </c>
      <c r="E110" s="32" t="s">
        <v>12</v>
      </c>
      <c r="F110" s="32" t="s">
        <v>16</v>
      </c>
      <c r="G110" s="32" t="s">
        <v>9</v>
      </c>
      <c r="H110" s="32" t="s">
        <v>12</v>
      </c>
      <c r="I110" s="32" t="s">
        <v>16</v>
      </c>
      <c r="J110" s="32" t="s">
        <v>20</v>
      </c>
      <c r="K110" s="32" t="s">
        <v>24</v>
      </c>
      <c r="L110" s="32" t="s">
        <v>28</v>
      </c>
      <c r="M110" s="33" t="s">
        <v>39</v>
      </c>
      <c r="N110" s="33" t="s">
        <v>40</v>
      </c>
      <c r="O110" s="33" t="s">
        <v>41</v>
      </c>
      <c r="P110" s="33" t="s">
        <v>46</v>
      </c>
    </row>
    <row r="111" customFormat="false" ht="25.9" hidden="false" customHeight="true" outlineLevel="0" collapsed="false">
      <c r="A111" s="21"/>
      <c r="B111" s="34" t="n">
        <v>35</v>
      </c>
      <c r="C111" s="35" t="s">
        <v>62</v>
      </c>
      <c r="D111" s="36" t="n">
        <v>5.5</v>
      </c>
      <c r="E111" s="36" t="n">
        <v>4</v>
      </c>
      <c r="F111" s="36" t="n">
        <v>5.25</v>
      </c>
      <c r="G111" s="36" t="n">
        <v>5.5</v>
      </c>
      <c r="H111" s="36" t="n">
        <v>4</v>
      </c>
      <c r="I111" s="36" t="n">
        <v>5.25</v>
      </c>
      <c r="J111" s="36" t="n">
        <v>7.25</v>
      </c>
      <c r="K111" s="36" t="n">
        <v>5</v>
      </c>
      <c r="L111" s="36" t="n">
        <v>7</v>
      </c>
      <c r="M111" s="51" t="n">
        <v>5.1416</v>
      </c>
      <c r="N111" s="51" t="n">
        <v>5.1416</v>
      </c>
      <c r="O111" s="51" t="n">
        <v>6.923</v>
      </c>
      <c r="P111" s="38" t="n">
        <v>17.2062</v>
      </c>
    </row>
    <row r="112" customFormat="false" ht="25.9" hidden="false" customHeight="true" outlineLevel="0" collapsed="false">
      <c r="A112" s="21"/>
      <c r="B112" s="25"/>
      <c r="C112" s="26" t="s">
        <v>60</v>
      </c>
      <c r="D112" s="25"/>
      <c r="E112" s="26" t="s">
        <v>39</v>
      </c>
      <c r="F112" s="27"/>
      <c r="G112" s="25"/>
      <c r="H112" s="26" t="s">
        <v>40</v>
      </c>
      <c r="I112" s="27"/>
      <c r="J112" s="25"/>
      <c r="K112" s="26" t="s">
        <v>41</v>
      </c>
      <c r="L112" s="27"/>
      <c r="M112" s="28" t="s">
        <v>42</v>
      </c>
      <c r="N112" s="28" t="s">
        <v>42</v>
      </c>
      <c r="O112" s="28" t="s">
        <v>42</v>
      </c>
      <c r="P112" s="28" t="s">
        <v>43</v>
      </c>
    </row>
    <row r="113" customFormat="false" ht="25.9" hidden="false" customHeight="true" outlineLevel="0" collapsed="false">
      <c r="A113" s="21"/>
      <c r="B113" s="32" t="s">
        <v>44</v>
      </c>
      <c r="C113" s="32" t="s">
        <v>45</v>
      </c>
      <c r="D113" s="32" t="s">
        <v>9</v>
      </c>
      <c r="E113" s="32" t="s">
        <v>12</v>
      </c>
      <c r="F113" s="32" t="s">
        <v>16</v>
      </c>
      <c r="G113" s="32" t="s">
        <v>9</v>
      </c>
      <c r="H113" s="32" t="s">
        <v>12</v>
      </c>
      <c r="I113" s="32" t="s">
        <v>16</v>
      </c>
      <c r="J113" s="32" t="s">
        <v>20</v>
      </c>
      <c r="K113" s="32" t="s">
        <v>24</v>
      </c>
      <c r="L113" s="32" t="s">
        <v>28</v>
      </c>
      <c r="M113" s="33" t="s">
        <v>39</v>
      </c>
      <c r="N113" s="33" t="s">
        <v>40</v>
      </c>
      <c r="O113" s="33" t="s">
        <v>41</v>
      </c>
      <c r="P113" s="33" t="s">
        <v>46</v>
      </c>
    </row>
    <row r="114" customFormat="false" ht="25.9" hidden="false" customHeight="true" outlineLevel="0" collapsed="false">
      <c r="A114" s="21"/>
      <c r="B114" s="34" t="n">
        <v>35</v>
      </c>
      <c r="C114" s="35" t="s">
        <v>62</v>
      </c>
      <c r="D114" s="36" t="n">
        <v>5.25</v>
      </c>
      <c r="E114" s="36" t="n">
        <v>3.5</v>
      </c>
      <c r="F114" s="36" t="n">
        <v>5.5</v>
      </c>
      <c r="G114" s="36" t="n">
        <v>5.5</v>
      </c>
      <c r="H114" s="36" t="n">
        <v>3.5</v>
      </c>
      <c r="I114" s="36" t="n">
        <v>5.5</v>
      </c>
      <c r="J114" s="36" t="n">
        <v>7</v>
      </c>
      <c r="K114" s="36" t="n">
        <v>5</v>
      </c>
      <c r="L114" s="36" t="n">
        <v>6.5</v>
      </c>
      <c r="M114" s="51" t="n">
        <v>5.1606</v>
      </c>
      <c r="N114" s="51" t="n">
        <v>5.3181</v>
      </c>
      <c r="O114" s="51" t="n">
        <v>6.4708</v>
      </c>
      <c r="P114" s="38" t="n">
        <v>16.9495</v>
      </c>
    </row>
    <row r="115" customFormat="false" ht="25.9" hidden="false" customHeight="true" outlineLevel="0" collapsed="false">
      <c r="A115" s="21"/>
      <c r="B115" s="25"/>
      <c r="C115" s="26" t="s">
        <v>63</v>
      </c>
      <c r="D115" s="25"/>
      <c r="E115" s="26" t="s">
        <v>39</v>
      </c>
      <c r="F115" s="27"/>
      <c r="G115" s="25"/>
      <c r="H115" s="26" t="s">
        <v>40</v>
      </c>
      <c r="I115" s="27"/>
      <c r="J115" s="25"/>
      <c r="K115" s="26" t="s">
        <v>41</v>
      </c>
      <c r="L115" s="27"/>
      <c r="M115" s="28" t="s">
        <v>42</v>
      </c>
      <c r="N115" s="28" t="s">
        <v>42</v>
      </c>
      <c r="O115" s="28" t="s">
        <v>42</v>
      </c>
      <c r="P115" s="28" t="s">
        <v>43</v>
      </c>
    </row>
    <row r="116" customFormat="false" ht="25.9" hidden="false" customHeight="true" outlineLevel="0" collapsed="false">
      <c r="A116" s="21"/>
      <c r="B116" s="32" t="s">
        <v>44</v>
      </c>
      <c r="C116" s="32" t="s">
        <v>45</v>
      </c>
      <c r="D116" s="32" t="s">
        <v>9</v>
      </c>
      <c r="E116" s="32" t="s">
        <v>12</v>
      </c>
      <c r="F116" s="32" t="s">
        <v>16</v>
      </c>
      <c r="G116" s="32" t="s">
        <v>9</v>
      </c>
      <c r="H116" s="32" t="s">
        <v>12</v>
      </c>
      <c r="I116" s="32" t="s">
        <v>16</v>
      </c>
      <c r="J116" s="32" t="s">
        <v>20</v>
      </c>
      <c r="K116" s="32" t="s">
        <v>24</v>
      </c>
      <c r="L116" s="32" t="s">
        <v>28</v>
      </c>
      <c r="M116" s="33" t="s">
        <v>39</v>
      </c>
      <c r="N116" s="33" t="s">
        <v>40</v>
      </c>
      <c r="O116" s="33" t="s">
        <v>41</v>
      </c>
      <c r="P116" s="33" t="s">
        <v>46</v>
      </c>
    </row>
    <row r="117" customFormat="false" ht="25.9" hidden="false" customHeight="true" outlineLevel="0" collapsed="false">
      <c r="A117" s="21"/>
      <c r="B117" s="34" t="n">
        <v>35</v>
      </c>
      <c r="C117" s="35" t="s">
        <v>62</v>
      </c>
      <c r="D117" s="36" t="n">
        <v>4.5</v>
      </c>
      <c r="E117" s="36" t="n">
        <v>4</v>
      </c>
      <c r="F117" s="36" t="n">
        <v>5.75</v>
      </c>
      <c r="G117" s="36" t="n">
        <v>5.25</v>
      </c>
      <c r="H117" s="36" t="n">
        <v>4</v>
      </c>
      <c r="I117" s="36" t="n">
        <v>5.75</v>
      </c>
      <c r="J117" s="36" t="n">
        <v>6.25</v>
      </c>
      <c r="K117" s="36" t="n">
        <v>5.75</v>
      </c>
      <c r="L117" s="36" t="n">
        <v>6.5</v>
      </c>
      <c r="M117" s="51" t="n">
        <v>4.54</v>
      </c>
      <c r="N117" s="51" t="n">
        <v>5.2099</v>
      </c>
      <c r="O117" s="51" t="n">
        <v>6.1899</v>
      </c>
      <c r="P117" s="38" t="n">
        <v>15.9398</v>
      </c>
    </row>
    <row r="118" customFormat="false" ht="25.9" hidden="false" customHeight="true" outlineLevel="0" collapsed="false">
      <c r="A118" s="21"/>
      <c r="B118" s="25"/>
      <c r="C118" s="26" t="s">
        <v>61</v>
      </c>
      <c r="D118" s="25"/>
      <c r="E118" s="26" t="s">
        <v>39</v>
      </c>
      <c r="F118" s="27"/>
      <c r="G118" s="25"/>
      <c r="H118" s="26" t="s">
        <v>40</v>
      </c>
      <c r="I118" s="27"/>
      <c r="J118" s="25"/>
      <c r="K118" s="26" t="s">
        <v>41</v>
      </c>
      <c r="L118" s="27"/>
      <c r="M118" s="28" t="s">
        <v>42</v>
      </c>
      <c r="N118" s="28" t="s">
        <v>42</v>
      </c>
      <c r="O118" s="28" t="s">
        <v>42</v>
      </c>
      <c r="P118" s="28" t="s">
        <v>43</v>
      </c>
    </row>
    <row r="119" customFormat="false" ht="25.9" hidden="false" customHeight="true" outlineLevel="0" collapsed="false">
      <c r="A119" s="21"/>
      <c r="B119" s="32" t="s">
        <v>44</v>
      </c>
      <c r="C119" s="32" t="s">
        <v>45</v>
      </c>
      <c r="D119" s="32" t="s">
        <v>9</v>
      </c>
      <c r="E119" s="32" t="s">
        <v>12</v>
      </c>
      <c r="F119" s="32" t="s">
        <v>16</v>
      </c>
      <c r="G119" s="32" t="s">
        <v>9</v>
      </c>
      <c r="H119" s="32" t="s">
        <v>12</v>
      </c>
      <c r="I119" s="32" t="s">
        <v>16</v>
      </c>
      <c r="J119" s="32" t="s">
        <v>20</v>
      </c>
      <c r="K119" s="32" t="s">
        <v>24</v>
      </c>
      <c r="L119" s="32" t="s">
        <v>28</v>
      </c>
      <c r="M119" s="33" t="s">
        <v>39</v>
      </c>
      <c r="N119" s="33" t="s">
        <v>40</v>
      </c>
      <c r="O119" s="33" t="s">
        <v>41</v>
      </c>
      <c r="P119" s="33" t="s">
        <v>46</v>
      </c>
    </row>
    <row r="120" customFormat="false" ht="25.9" hidden="false" customHeight="true" outlineLevel="0" collapsed="false">
      <c r="A120" s="21"/>
      <c r="B120" s="34" t="n">
        <v>35</v>
      </c>
      <c r="C120" s="35" t="s">
        <v>62</v>
      </c>
      <c r="D120" s="36" t="n">
        <v>5.5</v>
      </c>
      <c r="E120" s="36" t="n">
        <v>3.75</v>
      </c>
      <c r="F120" s="36" t="n">
        <v>5.5</v>
      </c>
      <c r="G120" s="36" t="n">
        <v>5.75</v>
      </c>
      <c r="H120" s="36" t="n">
        <v>3.75</v>
      </c>
      <c r="I120" s="36" t="n">
        <v>5.25</v>
      </c>
      <c r="J120" s="36" t="n">
        <v>7.25</v>
      </c>
      <c r="K120" s="36" t="n">
        <v>5.75</v>
      </c>
      <c r="L120" s="36" t="n">
        <v>7.5</v>
      </c>
      <c r="M120" s="51" t="n">
        <v>5.3082</v>
      </c>
      <c r="N120" s="51" t="n">
        <v>5.2208</v>
      </c>
      <c r="O120" s="51" t="n">
        <v>7.1493</v>
      </c>
      <c r="P120" s="38" t="n">
        <v>17.6783</v>
      </c>
    </row>
    <row r="122" customFormat="false" ht="25.9" hidden="false" customHeight="true" outlineLevel="0" collapsed="false">
      <c r="A122" s="21"/>
      <c r="B122" s="44"/>
      <c r="C122" s="45" t="s">
        <v>36</v>
      </c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6"/>
    </row>
    <row r="123" customFormat="false" ht="25.9" hidden="false" customHeight="true" outlineLevel="0" collapsed="false">
      <c r="A123" s="21"/>
      <c r="B123" s="25"/>
      <c r="C123" s="26" t="s">
        <v>57</v>
      </c>
      <c r="D123" s="25"/>
      <c r="E123" s="26" t="s">
        <v>39</v>
      </c>
      <c r="F123" s="27"/>
      <c r="G123" s="25"/>
      <c r="H123" s="26" t="s">
        <v>40</v>
      </c>
      <c r="I123" s="27"/>
      <c r="J123" s="25"/>
      <c r="K123" s="26" t="s">
        <v>41</v>
      </c>
      <c r="L123" s="27"/>
      <c r="M123" s="28" t="s">
        <v>42</v>
      </c>
      <c r="N123" s="28" t="s">
        <v>42</v>
      </c>
      <c r="O123" s="28" t="s">
        <v>42</v>
      </c>
      <c r="P123" s="28" t="s">
        <v>43</v>
      </c>
      <c r="S123" s="47"/>
      <c r="T123" s="48"/>
      <c r="U123" s="45" t="s">
        <v>36</v>
      </c>
      <c r="V123" s="50"/>
    </row>
    <row r="124" customFormat="false" ht="25.9" hidden="false" customHeight="true" outlineLevel="0" collapsed="false">
      <c r="A124" s="21"/>
      <c r="B124" s="32" t="s">
        <v>44</v>
      </c>
      <c r="C124" s="32" t="s">
        <v>45</v>
      </c>
      <c r="D124" s="32" t="s">
        <v>9</v>
      </c>
      <c r="E124" s="32" t="s">
        <v>12</v>
      </c>
      <c r="F124" s="32" t="s">
        <v>16</v>
      </c>
      <c r="G124" s="32" t="s">
        <v>9</v>
      </c>
      <c r="H124" s="32" t="s">
        <v>12</v>
      </c>
      <c r="I124" s="32" t="s">
        <v>16</v>
      </c>
      <c r="J124" s="32" t="s">
        <v>20</v>
      </c>
      <c r="K124" s="32" t="s">
        <v>24</v>
      </c>
      <c r="L124" s="32" t="s">
        <v>28</v>
      </c>
      <c r="M124" s="33" t="s">
        <v>39</v>
      </c>
      <c r="N124" s="33" t="s">
        <v>40</v>
      </c>
      <c r="O124" s="33" t="s">
        <v>41</v>
      </c>
      <c r="P124" s="33" t="s">
        <v>46</v>
      </c>
      <c r="S124" s="34" t="s">
        <v>47</v>
      </c>
      <c r="T124" s="34" t="s">
        <v>44</v>
      </c>
      <c r="U124" s="34" t="s">
        <v>45</v>
      </c>
      <c r="V124" s="34" t="s">
        <v>43</v>
      </c>
    </row>
    <row r="125" customFormat="false" ht="25.9" hidden="false" customHeight="true" outlineLevel="0" collapsed="false">
      <c r="A125" s="21"/>
      <c r="B125" s="34" t="n">
        <v>42</v>
      </c>
      <c r="C125" s="35" t="s">
        <v>65</v>
      </c>
      <c r="D125" s="36" t="n">
        <v>3</v>
      </c>
      <c r="E125" s="36" t="n">
        <v>2.5</v>
      </c>
      <c r="F125" s="36" t="n">
        <v>2.25</v>
      </c>
      <c r="G125" s="36" t="n">
        <v>3</v>
      </c>
      <c r="H125" s="36" t="n">
        <v>2.5</v>
      </c>
      <c r="I125" s="36" t="n">
        <v>2.5</v>
      </c>
      <c r="J125" s="36" t="n">
        <v>3</v>
      </c>
      <c r="K125" s="36" t="n">
        <v>2.5</v>
      </c>
      <c r="L125" s="36" t="n">
        <v>2.75</v>
      </c>
      <c r="M125" s="51" t="n">
        <v>2.56</v>
      </c>
      <c r="N125" s="51" t="n">
        <v>2.6428</v>
      </c>
      <c r="O125" s="51" t="n">
        <v>2.75</v>
      </c>
      <c r="P125" s="38" t="n">
        <v>7.9528</v>
      </c>
      <c r="S125" s="39" t="n">
        <v>1</v>
      </c>
      <c r="T125" s="35" t="n">
        <v>42</v>
      </c>
      <c r="U125" s="35" t="s">
        <v>65</v>
      </c>
      <c r="V125" s="40" t="n">
        <v>24.9055</v>
      </c>
    </row>
    <row r="126" customFormat="false" ht="25.9" hidden="false" customHeight="true" outlineLevel="0" collapsed="false">
      <c r="A126" s="21"/>
      <c r="B126" s="25"/>
      <c r="C126" s="26" t="s">
        <v>60</v>
      </c>
      <c r="D126" s="25"/>
      <c r="E126" s="26" t="s">
        <v>39</v>
      </c>
      <c r="F126" s="27"/>
      <c r="G126" s="25"/>
      <c r="H126" s="26" t="s">
        <v>40</v>
      </c>
      <c r="I126" s="27"/>
      <c r="J126" s="25"/>
      <c r="K126" s="26" t="s">
        <v>41</v>
      </c>
      <c r="L126" s="27"/>
      <c r="M126" s="28" t="s">
        <v>42</v>
      </c>
      <c r="N126" s="28" t="s">
        <v>42</v>
      </c>
      <c r="O126" s="28" t="s">
        <v>42</v>
      </c>
      <c r="P126" s="28" t="s">
        <v>43</v>
      </c>
    </row>
    <row r="127" customFormat="false" ht="25.9" hidden="false" customHeight="true" outlineLevel="0" collapsed="false">
      <c r="A127" s="21"/>
      <c r="B127" s="32" t="s">
        <v>44</v>
      </c>
      <c r="C127" s="32" t="s">
        <v>45</v>
      </c>
      <c r="D127" s="32" t="s">
        <v>9</v>
      </c>
      <c r="E127" s="32" t="s">
        <v>12</v>
      </c>
      <c r="F127" s="32" t="s">
        <v>16</v>
      </c>
      <c r="G127" s="32" t="s">
        <v>9</v>
      </c>
      <c r="H127" s="32" t="s">
        <v>12</v>
      </c>
      <c r="I127" s="32" t="s">
        <v>16</v>
      </c>
      <c r="J127" s="32" t="s">
        <v>20</v>
      </c>
      <c r="K127" s="32" t="s">
        <v>24</v>
      </c>
      <c r="L127" s="32" t="s">
        <v>28</v>
      </c>
      <c r="M127" s="33" t="s">
        <v>39</v>
      </c>
      <c r="N127" s="33" t="s">
        <v>40</v>
      </c>
      <c r="O127" s="33" t="s">
        <v>41</v>
      </c>
      <c r="P127" s="33" t="s">
        <v>46</v>
      </c>
    </row>
    <row r="128" customFormat="false" ht="25.9" hidden="false" customHeight="true" outlineLevel="0" collapsed="false">
      <c r="A128" s="21"/>
      <c r="B128" s="34" t="n">
        <v>42</v>
      </c>
      <c r="C128" s="35" t="s">
        <v>65</v>
      </c>
      <c r="D128" s="36" t="n">
        <v>2.75</v>
      </c>
      <c r="E128" s="36" t="n">
        <v>3</v>
      </c>
      <c r="F128" s="36" t="n">
        <v>2.5</v>
      </c>
      <c r="G128" s="36" t="n">
        <v>2.5</v>
      </c>
      <c r="H128" s="36" t="n">
        <v>3</v>
      </c>
      <c r="I128" s="36" t="n">
        <v>2.5</v>
      </c>
      <c r="J128" s="36" t="n">
        <v>3.25</v>
      </c>
      <c r="K128" s="36" t="n">
        <v>2.75</v>
      </c>
      <c r="L128" s="36" t="n">
        <v>3.25</v>
      </c>
      <c r="M128" s="51" t="n">
        <v>2.75</v>
      </c>
      <c r="N128" s="51" t="n">
        <v>2.6428</v>
      </c>
      <c r="O128" s="51" t="n">
        <v>3.1071</v>
      </c>
      <c r="P128" s="38" t="n">
        <v>8.4999</v>
      </c>
    </row>
    <row r="129" customFormat="false" ht="25.9" hidden="false" customHeight="true" outlineLevel="0" collapsed="false">
      <c r="A129" s="21"/>
      <c r="B129" s="25"/>
      <c r="C129" s="26" t="s">
        <v>61</v>
      </c>
      <c r="D129" s="25"/>
      <c r="E129" s="26" t="s">
        <v>39</v>
      </c>
      <c r="F129" s="27"/>
      <c r="G129" s="25"/>
      <c r="H129" s="26" t="s">
        <v>40</v>
      </c>
      <c r="I129" s="27"/>
      <c r="J129" s="25"/>
      <c r="K129" s="26" t="s">
        <v>41</v>
      </c>
      <c r="L129" s="27"/>
      <c r="M129" s="28" t="s">
        <v>42</v>
      </c>
      <c r="N129" s="28" t="s">
        <v>42</v>
      </c>
      <c r="O129" s="28" t="s">
        <v>42</v>
      </c>
      <c r="P129" s="28" t="s">
        <v>43</v>
      </c>
    </row>
    <row r="130" customFormat="false" ht="25.9" hidden="false" customHeight="true" outlineLevel="0" collapsed="false">
      <c r="A130" s="21"/>
      <c r="B130" s="32" t="s">
        <v>44</v>
      </c>
      <c r="C130" s="32" t="s">
        <v>45</v>
      </c>
      <c r="D130" s="32" t="s">
        <v>9</v>
      </c>
      <c r="E130" s="32" t="s">
        <v>12</v>
      </c>
      <c r="F130" s="32" t="s">
        <v>16</v>
      </c>
      <c r="G130" s="32" t="s">
        <v>9</v>
      </c>
      <c r="H130" s="32" t="s">
        <v>12</v>
      </c>
      <c r="I130" s="32" t="s">
        <v>16</v>
      </c>
      <c r="J130" s="32" t="s">
        <v>20</v>
      </c>
      <c r="K130" s="32" t="s">
        <v>24</v>
      </c>
      <c r="L130" s="32" t="s">
        <v>28</v>
      </c>
      <c r="M130" s="33" t="s">
        <v>39</v>
      </c>
      <c r="N130" s="33" t="s">
        <v>40</v>
      </c>
      <c r="O130" s="33" t="s">
        <v>41</v>
      </c>
      <c r="P130" s="33" t="s">
        <v>46</v>
      </c>
    </row>
    <row r="131" customFormat="false" ht="25.9" hidden="false" customHeight="true" outlineLevel="0" collapsed="false">
      <c r="A131" s="21"/>
      <c r="B131" s="34" t="n">
        <v>42</v>
      </c>
      <c r="C131" s="35" t="s">
        <v>65</v>
      </c>
      <c r="D131" s="36" t="n">
        <v>3.25</v>
      </c>
      <c r="E131" s="36" t="n">
        <v>2.5</v>
      </c>
      <c r="F131" s="36" t="n">
        <v>2.75</v>
      </c>
      <c r="G131" s="36" t="n">
        <v>3</v>
      </c>
      <c r="H131" s="36" t="n">
        <v>2.5</v>
      </c>
      <c r="I131" s="36" t="n">
        <v>2.5</v>
      </c>
      <c r="J131" s="36" t="n">
        <v>3</v>
      </c>
      <c r="K131" s="36" t="n">
        <v>2.75</v>
      </c>
      <c r="L131" s="36" t="n">
        <v>3.25</v>
      </c>
      <c r="M131" s="51" t="n">
        <v>2.81</v>
      </c>
      <c r="N131" s="51" t="n">
        <v>2.6428</v>
      </c>
      <c r="O131" s="51" t="n">
        <v>3</v>
      </c>
      <c r="P131" s="38" t="n">
        <v>8.4528</v>
      </c>
    </row>
    <row r="133" customFormat="false" ht="25.9" hidden="false" customHeight="true" outlineLevel="0" collapsed="false">
      <c r="A133" s="21"/>
      <c r="B133" s="52"/>
      <c r="C133" s="53" t="s">
        <v>31</v>
      </c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4"/>
    </row>
    <row r="134" customFormat="false" ht="25.9" hidden="false" customHeight="true" outlineLevel="0" collapsed="false">
      <c r="A134" s="21"/>
      <c r="B134" s="25"/>
      <c r="C134" s="26" t="s">
        <v>66</v>
      </c>
      <c r="D134" s="25"/>
      <c r="E134" s="26" t="s">
        <v>39</v>
      </c>
      <c r="F134" s="27"/>
      <c r="G134" s="25"/>
      <c r="H134" s="26" t="s">
        <v>40</v>
      </c>
      <c r="I134" s="27"/>
      <c r="J134" s="25"/>
      <c r="K134" s="26" t="s">
        <v>41</v>
      </c>
      <c r="L134" s="27"/>
      <c r="M134" s="28" t="s">
        <v>42</v>
      </c>
      <c r="N134" s="28" t="s">
        <v>42</v>
      </c>
      <c r="O134" s="28" t="s">
        <v>42</v>
      </c>
      <c r="P134" s="28" t="s">
        <v>43</v>
      </c>
      <c r="S134" s="52"/>
      <c r="T134" s="53"/>
      <c r="U134" s="53" t="s">
        <v>31</v>
      </c>
      <c r="V134" s="54"/>
    </row>
    <row r="135" customFormat="false" ht="25.9" hidden="false" customHeight="true" outlineLevel="0" collapsed="false">
      <c r="A135" s="21"/>
      <c r="B135" s="32" t="s">
        <v>44</v>
      </c>
      <c r="C135" s="32" t="s">
        <v>45</v>
      </c>
      <c r="D135" s="32" t="s">
        <v>9</v>
      </c>
      <c r="E135" s="32" t="s">
        <v>12</v>
      </c>
      <c r="F135" s="32" t="s">
        <v>16</v>
      </c>
      <c r="G135" s="32" t="s">
        <v>20</v>
      </c>
      <c r="H135" s="32" t="s">
        <v>24</v>
      </c>
      <c r="I135" s="32" t="s">
        <v>28</v>
      </c>
      <c r="J135" s="32" t="s">
        <v>49</v>
      </c>
      <c r="K135" s="32" t="s">
        <v>49</v>
      </c>
      <c r="L135" s="32" t="s">
        <v>49</v>
      </c>
      <c r="M135" s="33" t="s">
        <v>39</v>
      </c>
      <c r="N135" s="33" t="s">
        <v>40</v>
      </c>
      <c r="O135" s="33" t="s">
        <v>41</v>
      </c>
      <c r="P135" s="33" t="s">
        <v>46</v>
      </c>
      <c r="S135" s="34" t="s">
        <v>47</v>
      </c>
      <c r="T135" s="34" t="s">
        <v>44</v>
      </c>
      <c r="U135" s="34" t="s">
        <v>45</v>
      </c>
      <c r="V135" s="34" t="s">
        <v>43</v>
      </c>
    </row>
    <row r="136" customFormat="false" ht="25.9" hidden="false" customHeight="true" outlineLevel="0" collapsed="false">
      <c r="A136" s="21"/>
      <c r="B136" s="34" t="n">
        <v>31</v>
      </c>
      <c r="C136" s="35" t="s">
        <v>67</v>
      </c>
      <c r="D136" s="36" t="n">
        <v>3.5</v>
      </c>
      <c r="E136" s="36" t="n">
        <v>3</v>
      </c>
      <c r="F136" s="36" t="n">
        <v>3.75</v>
      </c>
      <c r="G136" s="36" t="n">
        <v>3.5</v>
      </c>
      <c r="H136" s="36" t="n">
        <v>3.5</v>
      </c>
      <c r="I136" s="36" t="n">
        <v>3.5</v>
      </c>
      <c r="J136" s="36" t="s">
        <v>49</v>
      </c>
      <c r="K136" s="36" t="s">
        <v>49</v>
      </c>
      <c r="L136" s="36" t="s">
        <v>49</v>
      </c>
      <c r="M136" s="55" t="n">
        <v>3.4399</v>
      </c>
      <c r="N136" s="55" t="n">
        <v>3.5</v>
      </c>
      <c r="O136" s="55" t="n">
        <v>0</v>
      </c>
      <c r="P136" s="38" t="n">
        <v>6.9399</v>
      </c>
      <c r="S136" s="39" t="n">
        <v>1</v>
      </c>
      <c r="T136" s="35" t="n">
        <v>31</v>
      </c>
      <c r="U136" s="35" t="s">
        <v>67</v>
      </c>
      <c r="V136" s="40" t="n">
        <v>13.217</v>
      </c>
    </row>
    <row r="137" customFormat="false" ht="25.9" hidden="false" customHeight="true" outlineLevel="0" collapsed="false">
      <c r="A137" s="21"/>
      <c r="B137" s="25"/>
      <c r="C137" s="26" t="s">
        <v>68</v>
      </c>
      <c r="D137" s="25"/>
      <c r="E137" s="26" t="s">
        <v>39</v>
      </c>
      <c r="F137" s="27"/>
      <c r="G137" s="25"/>
      <c r="H137" s="26" t="s">
        <v>40</v>
      </c>
      <c r="I137" s="27"/>
      <c r="J137" s="25"/>
      <c r="K137" s="26" t="s">
        <v>41</v>
      </c>
      <c r="L137" s="27"/>
      <c r="M137" s="28" t="s">
        <v>42</v>
      </c>
      <c r="N137" s="28" t="s">
        <v>42</v>
      </c>
      <c r="O137" s="28" t="s">
        <v>42</v>
      </c>
      <c r="P137" s="28" t="s">
        <v>43</v>
      </c>
    </row>
    <row r="138" customFormat="false" ht="25.9" hidden="false" customHeight="true" outlineLevel="0" collapsed="false">
      <c r="A138" s="21"/>
      <c r="B138" s="32" t="s">
        <v>44</v>
      </c>
      <c r="C138" s="32" t="s">
        <v>45</v>
      </c>
      <c r="D138" s="32" t="s">
        <v>9</v>
      </c>
      <c r="E138" s="32" t="s">
        <v>12</v>
      </c>
      <c r="F138" s="32" t="s">
        <v>16</v>
      </c>
      <c r="G138" s="32" t="s">
        <v>20</v>
      </c>
      <c r="H138" s="32" t="s">
        <v>24</v>
      </c>
      <c r="I138" s="32" t="s">
        <v>28</v>
      </c>
      <c r="J138" s="32" t="s">
        <v>49</v>
      </c>
      <c r="K138" s="32" t="s">
        <v>49</v>
      </c>
      <c r="L138" s="32" t="s">
        <v>49</v>
      </c>
      <c r="M138" s="33" t="s">
        <v>39</v>
      </c>
      <c r="N138" s="33" t="s">
        <v>40</v>
      </c>
      <c r="O138" s="33" t="s">
        <v>41</v>
      </c>
      <c r="P138" s="33" t="s">
        <v>46</v>
      </c>
    </row>
    <row r="139" customFormat="false" ht="25.9" hidden="false" customHeight="true" outlineLevel="0" collapsed="false">
      <c r="A139" s="21"/>
      <c r="B139" s="34" t="n">
        <v>31</v>
      </c>
      <c r="C139" s="35" t="s">
        <v>67</v>
      </c>
      <c r="D139" s="36" t="n">
        <v>2.5</v>
      </c>
      <c r="E139" s="36" t="n">
        <v>3</v>
      </c>
      <c r="F139" s="36" t="n">
        <v>3</v>
      </c>
      <c r="G139" s="36" t="n">
        <v>3.5</v>
      </c>
      <c r="H139" s="36" t="n">
        <v>3.25</v>
      </c>
      <c r="I139" s="36" t="n">
        <v>3.5</v>
      </c>
      <c r="J139" s="36" t="s">
        <v>49</v>
      </c>
      <c r="K139" s="36" t="s">
        <v>49</v>
      </c>
      <c r="L139" s="36" t="s">
        <v>49</v>
      </c>
      <c r="M139" s="55" t="n">
        <v>2.8571</v>
      </c>
      <c r="N139" s="55" t="n">
        <v>3.42</v>
      </c>
      <c r="O139" s="55" t="n">
        <v>0</v>
      </c>
      <c r="P139" s="38" t="n">
        <v>6.2771</v>
      </c>
    </row>
  </sheetData>
  <hyperlinks>
    <hyperlink ref="D17" location="Resultados_Excel!C37" display="Circuito Standard CBA"/>
    <hyperlink ref="I17" location="Resultados_Excel!C134" display="Sertanejo Bronze"/>
    <hyperlink ref="D18" location="Resultados_Excel!C26" display="Circuito Standard F"/>
    <hyperlink ref="D19" location="Resultados_Excel!C54" display="Open Standard"/>
    <hyperlink ref="D21" location="Resultados_Excel!C71" display="Circuito Latin E"/>
    <hyperlink ref="D22" location="Resultados_Excel!C89" display="Circuito Latin CBA"/>
    <hyperlink ref="I22" location="Resultados_Excel!C123" display="Latin Same Gender Feminino"/>
    <hyperlink ref="D23" location="Resultados_Excel!C106" display="Open Latin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1:48:55Z</dcterms:created>
  <dc:creator>MIYASHIRO William</dc:creator>
  <dc:description/>
  <dc:language>en-US</dc:language>
  <cp:lastModifiedBy>MIYASHIRO William</cp:lastModifiedBy>
  <dcterms:modified xsi:type="dcterms:W3CDTF">2024-10-30T01:56:55Z</dcterms:modified>
  <cp:revision>0</cp:revision>
  <dc:subject/>
  <dc:title/>
</cp:coreProperties>
</file>